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29" authorId="0">
      <text>
        <r>
          <rPr>
            <b val="true"/>
            <sz val="8"/>
            <color rgb="FF000000"/>
            <rFont val="Tahoma"/>
            <family val="0"/>
          </rPr>
          <t xml:space="preserve">CLERC:
</t>
        </r>
        <r>
          <rPr>
            <sz val="8"/>
            <color rgb="FF000000"/>
            <rFont val="Tahoma"/>
            <family val="0"/>
          </rPr>
          <t xml:space="preserve">y compirs Fasel P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13</xdr:row>
                <xdr:rowOff>4</xdr:rowOff>
              </xdr:from>
              <xdr:to>
                <xdr:col>2</xdr:col>
                <xdr:colOff>67</xdr:colOff>
                <xdr:row>1417</xdr:row>
                <xdr:rowOff>2</xdr:rowOff>
              </xdr:to>
            </anchor>
          </commentPr>
        </mc:Choice>
        <mc:Fallback/>
      </mc:AlternateContent>
    </comment>
    <comment ref="A1439" authorId="0">
      <text>
        <r>
          <rPr>
            <b val="true"/>
            <sz val="8"/>
            <color rgb="FF000000"/>
            <rFont val="Tahoma"/>
            <family val="0"/>
          </rPr>
          <t xml:space="preserve">CLERC:
</t>
        </r>
        <r>
          <rPr>
            <sz val="8"/>
            <color rgb="FF000000"/>
            <rFont val="Tahoma"/>
            <family val="0"/>
          </rPr>
          <t xml:space="preserve">M. von Felten a quitté le groupe pour devenir
écologi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23</xdr:row>
                <xdr:rowOff>1</xdr:rowOff>
              </xdr:from>
              <xdr:to>
                <xdr:col>2</xdr:col>
                <xdr:colOff>67</xdr:colOff>
                <xdr:row>1428</xdr:row>
                <xdr:rowOff>5</xdr:rowOff>
              </xdr:to>
            </anchor>
          </commentPr>
        </mc:Choice>
        <mc:Fallback/>
      </mc:AlternateContent>
    </comment>
    <comment ref="A1443" authorId="0">
      <text>
        <r>
          <rPr>
            <b val="true"/>
            <sz val="8"/>
            <color rgb="FF000000"/>
            <rFont val="Tahoma"/>
            <family val="0"/>
          </rPr>
          <t xml:space="preserve">CLERC:
</t>
        </r>
        <r>
          <rPr>
            <sz val="8"/>
            <color rgb="FF000000"/>
            <rFont val="Tahoma"/>
            <family val="0"/>
          </rPr>
          <t xml:space="preserve">y compirs M. von Felten ex-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27</xdr:row>
                <xdr:rowOff>0</xdr:rowOff>
              </xdr:from>
              <xdr:to>
                <xdr:col>2</xdr:col>
                <xdr:colOff>67</xdr:colOff>
                <xdr:row>1428</xdr:row>
                <xdr:rowOff>-11</xdr:rowOff>
              </xdr:to>
            </anchor>
          </commentPr>
        </mc:Choice>
        <mc:Fallback/>
      </mc:AlternateContent>
    </comment>
    <comment ref="A1457" authorId="0">
      <text>
        <r>
          <rPr>
            <b val="true"/>
            <sz val="8"/>
            <color rgb="FF000000"/>
            <rFont val="Tahoma"/>
            <family val="0"/>
          </rPr>
          <t xml:space="preserve">CLERC:
</t>
        </r>
        <r>
          <rPr>
            <sz val="8"/>
            <color rgb="FF000000"/>
            <rFont val="Tahoma"/>
            <family val="0"/>
          </rPr>
          <t xml:space="preserve">les 2 Lega, Zisyadis Pdt
et Berhard Hess 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0</xdr:row>
                <xdr:rowOff>17</xdr:rowOff>
              </xdr:from>
              <xdr:to>
                <xdr:col>2</xdr:col>
                <xdr:colOff>67</xdr:colOff>
                <xdr:row>1444</xdr:row>
                <xdr:rowOff>17</xdr:rowOff>
              </xdr:to>
            </anchor>
          </commentPr>
        </mc:Choice>
        <mc:Fallback/>
      </mc:AlternateContent>
    </comment>
    <comment ref="A1464" authorId="0">
      <text>
        <r>
          <rPr>
            <b val="true"/>
            <sz val="8"/>
            <color rgb="FF000000"/>
            <rFont val="Tahoma"/>
            <family val="0"/>
          </rPr>
          <t xml:space="preserve">CLERC:
</t>
        </r>
        <r>
          <rPr>
            <sz val="8"/>
            <color rgb="FF000000"/>
            <rFont val="Tahoma"/>
            <family val="0"/>
          </rPr>
          <t xml:space="preserve">départ de Spielma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7</xdr:row>
                <xdr:rowOff>18</xdr:rowOff>
              </xdr:from>
              <xdr:to>
                <xdr:col>2</xdr:col>
                <xdr:colOff>67</xdr:colOff>
                <xdr:row>1452</xdr:row>
                <xdr:rowOff>16</xdr:rowOff>
              </xdr:to>
            </anchor>
          </commentPr>
        </mc:Choice>
        <mc:Fallback/>
      </mc:AlternateContent>
    </comment>
    <comment ref="A1469" authorId="0">
      <text>
        <r>
          <rPr>
            <b val="true"/>
            <sz val="8"/>
            <color rgb="FF000000"/>
            <rFont val="Tahoma"/>
            <family val="0"/>
          </rPr>
          <t xml:space="preserve">CLERC:
</t>
        </r>
        <r>
          <rPr>
            <sz val="8"/>
            <color rgb="FF000000"/>
            <rFont val="Tahoma"/>
            <family val="0"/>
          </rPr>
          <t xml:space="preserve">avec Spielmann Pd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52</xdr:row>
                <xdr:rowOff>10</xdr:rowOff>
              </xdr:from>
              <xdr:to>
                <xdr:col>2</xdr:col>
                <xdr:colOff>67</xdr:colOff>
                <xdr:row>1456</xdr:row>
                <xdr:rowOff>17</xdr:rowOff>
              </xdr:to>
            </anchor>
          </commentPr>
        </mc:Choice>
        <mc:Fallback/>
      </mc:AlternateContent>
    </comment>
    <comment ref="A1475" authorId="0">
      <text>
        <r>
          <rPr>
            <b val="true"/>
            <sz val="8"/>
            <color rgb="FF000000"/>
            <rFont val="Tahoma"/>
            <family val="0"/>
          </rPr>
          <t xml:space="preserve">CLERC:
</t>
        </r>
        <r>
          <rPr>
            <sz val="8"/>
            <color rgb="FF000000"/>
            <rFont val="Tahoma"/>
            <family val="0"/>
          </rPr>
          <t xml:space="preserve">départ de Spielma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58</xdr:row>
                <xdr:rowOff>14</xdr:rowOff>
              </xdr:from>
              <xdr:to>
                <xdr:col>2</xdr:col>
                <xdr:colOff>67</xdr:colOff>
                <xdr:row>1463</xdr:row>
                <xdr:rowOff>15</xdr:rowOff>
              </xdr:to>
            </anchor>
          </commentPr>
        </mc:Choice>
        <mc:Fallback/>
      </mc:AlternateContent>
    </comment>
    <comment ref="A1479" authorId="0">
      <text>
        <r>
          <rPr>
            <b val="true"/>
            <sz val="8"/>
            <color rgb="FF000000"/>
            <rFont val="Tahoma"/>
            <family val="0"/>
          </rPr>
          <t xml:space="preserve">CLERC:
</t>
        </r>
        <r>
          <rPr>
            <sz val="8"/>
            <color rgb="FF000000"/>
            <rFont val="Tahoma"/>
            <family val="0"/>
          </rPr>
          <t xml:space="preserve">avec Spielmann Pd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2</xdr:row>
                <xdr:rowOff>13</xdr:rowOff>
              </xdr:from>
              <xdr:to>
                <xdr:col>2</xdr:col>
                <xdr:colOff>67</xdr:colOff>
                <xdr:row>1466</xdr:row>
                <xdr:rowOff>11</xdr:rowOff>
              </xdr:to>
            </anchor>
          </commentPr>
        </mc:Choice>
        <mc:Fallback/>
      </mc:AlternateContent>
    </comment>
    <comment ref="A1486" authorId="0">
      <text>
        <r>
          <rPr>
            <b val="true"/>
            <sz val="8"/>
            <color rgb="FF000000"/>
            <rFont val="Tahoma"/>
            <family val="0"/>
          </rPr>
          <t xml:space="preserve">CLERC:
</t>
        </r>
        <r>
          <rPr>
            <sz val="8"/>
            <color rgb="FF000000"/>
            <rFont val="Tahoma"/>
            <family val="0"/>
          </rPr>
          <t xml:space="preserve">départ de Spielma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9</xdr:row>
                <xdr:rowOff>2</xdr:rowOff>
              </xdr:from>
              <xdr:to>
                <xdr:col>2</xdr:col>
                <xdr:colOff>67</xdr:colOff>
                <xdr:row>1471</xdr:row>
                <xdr:rowOff>17</xdr:rowOff>
              </xdr:to>
            </anchor>
          </commentPr>
        </mc:Choice>
        <mc:Fallback/>
      </mc:AlternateContent>
    </comment>
    <comment ref="A1490" authorId="0">
      <text>
        <r>
          <rPr>
            <b val="true"/>
            <sz val="8"/>
            <color rgb="FF000000"/>
            <rFont val="Tahoma"/>
            <family val="0"/>
          </rPr>
          <t xml:space="preserve">CLERC:
</t>
        </r>
        <r>
          <rPr>
            <sz val="8"/>
            <color rgb="FF000000"/>
            <rFont val="Tahoma"/>
            <family val="0"/>
          </rPr>
          <t xml:space="preserve">avec Spielmann Pd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74</xdr:row>
                <xdr:rowOff>1</xdr:rowOff>
              </xdr:from>
              <xdr:to>
                <xdr:col>2</xdr:col>
                <xdr:colOff>67</xdr:colOff>
                <xdr:row>1478</xdr:row>
                <xdr:rowOff>13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8"/>
            <color rgb="FF000000"/>
            <rFont val="Tahoma"/>
            <family val="0"/>
          </rPr>
          <t xml:space="preserve">CLERC:
</t>
        </r>
        <r>
          <rPr>
            <sz val="8"/>
            <color rgb="FF000000"/>
            <rFont val="Tahoma"/>
            <family val="0"/>
          </rPr>
          <t xml:space="preserve">arrivée de Jenny GL  et Hoffmann Z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4</xdr:row>
                <xdr:rowOff>1</xdr:rowOff>
              </xdr:from>
              <xdr:to>
                <xdr:col>5</xdr:col>
                <xdr:colOff>67</xdr:colOff>
                <xdr:row>1429</xdr:row>
                <xdr:rowOff>9</xdr:rowOff>
              </xdr:to>
            </anchor>
          </commentPr>
        </mc:Choice>
        <mc:Fallback/>
      </mc:AlternateContent>
    </comment>
    <comment ref="D1441" authorId="0">
      <text>
        <r>
          <rPr>
            <b val="true"/>
            <sz val="8"/>
            <color rgb="FF000000"/>
            <rFont val="Tahoma"/>
            <family val="0"/>
          </rPr>
          <t xml:space="preserve">CLERC:
</t>
        </r>
        <r>
          <rPr>
            <sz val="8"/>
            <color rgb="FF000000"/>
            <rFont val="Tahoma"/>
            <family val="0"/>
          </rPr>
          <t xml:space="preserve">siège de M. Weber qui a démissio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5</xdr:row>
                <xdr:rowOff>1</xdr:rowOff>
              </xdr:from>
              <xdr:to>
                <xdr:col>5</xdr:col>
                <xdr:colOff>67</xdr:colOff>
                <xdr:row>142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0" uniqueCount="83">
  <si>
    <t xml:space="preserve">22e lég.</t>
  </si>
  <si>
    <t xml:space="preserve">CN</t>
  </si>
  <si>
    <t xml:space="preserve">CE</t>
  </si>
  <si>
    <t xml:space="preserve">AF</t>
  </si>
  <si>
    <t xml:space="preserve">Groupe radical-démocratique (R)</t>
  </si>
  <si>
    <t xml:space="preserve">Groupe conservateur-catholique (K)</t>
  </si>
  <si>
    <t xml:space="preserve">Groupe socialiste (S)</t>
  </si>
  <si>
    <t xml:space="preserve">Groupe libéral-démocratique (L)</t>
  </si>
  <si>
    <t xml:space="preserve">Groupe de politique sociale (SPOL)</t>
  </si>
  <si>
    <t xml:space="preserve">Non inscrits</t>
  </si>
  <si>
    <t xml:space="preserve">Sièges vacants</t>
  </si>
  <si>
    <t xml:space="preserve">23e lég.</t>
  </si>
  <si>
    <t xml:space="preserve">24e lég.</t>
  </si>
  <si>
    <t xml:space="preserve">radicaux n'appartenant pas au groupe</t>
  </si>
  <si>
    <t xml:space="preserve">25e lég.</t>
  </si>
  <si>
    <t xml:space="preserve">Groupe des paysans, artisans et bourgeois (B)</t>
  </si>
  <si>
    <t xml:space="preserve">Groupe communiste (Ko)</t>
  </si>
  <si>
    <t xml:space="preserve">26e lég.</t>
  </si>
  <si>
    <t xml:space="preserve">27e lég.</t>
  </si>
  <si>
    <t xml:space="preserve">v</t>
  </si>
  <si>
    <t xml:space="preserve">28e lég.</t>
  </si>
  <si>
    <t xml:space="preserve">29e lég.</t>
  </si>
  <si>
    <t xml:space="preserve">Non inscrits (dont jeunes paysans)</t>
  </si>
  <si>
    <t xml:space="preserve">30e lég.</t>
  </si>
  <si>
    <t xml:space="preserve">Groupe libre et démocratique (DEM)</t>
  </si>
  <si>
    <t xml:space="preserve">Groupe indépendant (U)</t>
  </si>
  <si>
    <t xml:space="preserve">sièges vacants</t>
  </si>
  <si>
    <t xml:space="preserve">31e lég.</t>
  </si>
  <si>
    <t xml:space="preserve">Groupe démocratique (D)</t>
  </si>
  <si>
    <t xml:space="preserve">32e lég.</t>
  </si>
  <si>
    <t xml:space="preserve">33e lég.</t>
  </si>
  <si>
    <t xml:space="preserve">Groupe du parti du travail (T)</t>
  </si>
  <si>
    <t xml:space="preserve">34e lég.</t>
  </si>
  <si>
    <t xml:space="preserve">Groupe démocratique et évangélique (D)</t>
  </si>
  <si>
    <t xml:space="preserve">35e lég.</t>
  </si>
  <si>
    <t xml:space="preserve">Groupe conservateur-chrétien-social (K)</t>
  </si>
  <si>
    <t xml:space="preserve">36e lég.</t>
  </si>
  <si>
    <t xml:space="preserve">Groupe conservateur-chrétien social (K)</t>
  </si>
  <si>
    <t xml:space="preserve">37e lég.</t>
  </si>
  <si>
    <t xml:space="preserve">38e lég.</t>
  </si>
  <si>
    <t xml:space="preserve">Groupe démocrate-chrétien (C)</t>
  </si>
  <si>
    <t xml:space="preserve">39e lég.</t>
  </si>
  <si>
    <t xml:space="preserve">Groupe de l'Union démocratique du Centre (V)</t>
  </si>
  <si>
    <t xml:space="preserve">Groupe libéral et évangélique (L)</t>
  </si>
  <si>
    <t xml:space="preserve">Groupe républicains (P)</t>
  </si>
  <si>
    <t xml:space="preserve">Groupe républicain et national (P)</t>
  </si>
  <si>
    <t xml:space="preserve">Groupe républicains libres et de Action nationale (P)</t>
  </si>
  <si>
    <t xml:space="preserve">40e lég.</t>
  </si>
  <si>
    <t xml:space="preserve">Groupe du PDT et du PSA (T)</t>
  </si>
  <si>
    <t xml:space="preserve">41e lég.</t>
  </si>
  <si>
    <t xml:space="preserve">Groupe indépendant et évangélique (UE)</t>
  </si>
  <si>
    <t xml:space="preserve">Groupe libéral (L)</t>
  </si>
  <si>
    <t xml:space="preserve">Groupe du PDT, PSA, POCH (T)</t>
  </si>
  <si>
    <t xml:space="preserve">42e lég.</t>
  </si>
  <si>
    <t xml:space="preserve">Groupe Adi/PEP (UE)</t>
  </si>
  <si>
    <t xml:space="preserve">Groupe de l'Action nationale/Vigilants (N)</t>
  </si>
  <si>
    <t xml:space="preserve">43e lég.</t>
  </si>
  <si>
    <t xml:space="preserve">Groupe écologiste (G)</t>
  </si>
  <si>
    <t xml:space="preserve">44e lég.</t>
  </si>
  <si>
    <t xml:space="preserve">Groupe des automobilistes (A)</t>
  </si>
  <si>
    <t xml:space="preserve">Groupe des Démocrates  suisses et de la Lega (D)</t>
  </si>
  <si>
    <t xml:space="preserve">45e lég.</t>
  </si>
  <si>
    <t xml:space="preserve">Groupe du parti de la liberté (F)</t>
  </si>
  <si>
    <t xml:space="preserve">Groupe des Démocrates suisses et de la Lega (D)</t>
  </si>
  <si>
    <t xml:space="preserve">Groupe démocrate (D)</t>
  </si>
  <si>
    <t xml:space="preserve">1999 (fin de la législature)</t>
  </si>
  <si>
    <t xml:space="preserve">46e lég.</t>
  </si>
  <si>
    <t xml:space="preserve">Groupe évangélique et indépendant (E)</t>
  </si>
  <si>
    <t xml:space="preserve">01.01.2002 jusqu'à fin de la législature</t>
  </si>
  <si>
    <t xml:space="preserve">47e lég.</t>
  </si>
  <si>
    <t xml:space="preserve">Groupe radical-libéral (RL)</t>
  </si>
  <si>
    <t xml:space="preserve">Groupe PEV-UDF (E)</t>
  </si>
  <si>
    <t xml:space="preserve">Groupe des Verts (G)</t>
  </si>
  <si>
    <t xml:space="preserve">18.04.2004 jusqu'à fin de la législature</t>
  </si>
  <si>
    <t xml:space="preserve">48e lég.</t>
  </si>
  <si>
    <t xml:space="preserve">Groupe PDC/PEV/PVL (CEg )</t>
  </si>
  <si>
    <t xml:space="preserve">Groupe du Parti bourgeois-démocratique (BD) </t>
  </si>
  <si>
    <t xml:space="preserve">Groupe du Parti bourgeois-démocratique (BD)</t>
  </si>
  <si>
    <t xml:space="preserve">Groupe du Parti bourgeois-démocratique (BD )</t>
  </si>
  <si>
    <t xml:space="preserve">06.03.2011 jusqu'à fin de la législature</t>
  </si>
  <si>
    <t xml:space="preserve">49e lég.</t>
  </si>
  <si>
    <t xml:space="preserve">Groupe PDC/PEV (CE)</t>
  </si>
  <si>
    <t xml:space="preserve">Groupe vert-libéral (G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Inherit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8"/>
  <sheetViews>
    <sheetView showFormulas="false" showGridLines="true" showRowColHeaders="true" showZeros="true" rightToLeft="false" tabSelected="true" showOutlineSymbols="true" defaultGridColor="true" view="normal" topLeftCell="A1454" colorId="64" zoomScale="100" zoomScaleNormal="100" zoomScalePageLayoutView="100" workbookViewId="0">
      <selection pane="topLeft" activeCell="A1466" activeCellId="0" sqref="A146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4.41"/>
    <col collapsed="false" customWidth="false" hidden="false" outlineLevel="0" max="257" min="2" style="2" width="11.42"/>
  </cols>
  <sheetData>
    <row r="1" s="6" customFormat="true" ht="15" hidden="false" customHeight="false" outlineLevel="0" collapsed="false">
      <c r="A1" s="3" t="n">
        <v>4722</v>
      </c>
      <c r="B1" s="4" t="s">
        <v>0</v>
      </c>
      <c r="C1" s="5" t="s">
        <v>1</v>
      </c>
      <c r="D1" s="5" t="s">
        <v>2</v>
      </c>
      <c r="E1" s="5" t="s">
        <v>3</v>
      </c>
    </row>
    <row r="2" customFormat="false" ht="14.25" hidden="false" customHeight="false" outlineLevel="0" collapsed="false">
      <c r="A2" s="7"/>
      <c r="B2" s="8"/>
    </row>
    <row r="3" customFormat="false" ht="14.25" hidden="false" customHeight="false" outlineLevel="0" collapsed="false">
      <c r="A3" s="7" t="s">
        <v>4</v>
      </c>
      <c r="B3" s="8"/>
      <c r="C3" s="2" t="n">
        <v>112</v>
      </c>
      <c r="D3" s="2" t="n">
        <v>25</v>
      </c>
      <c r="E3" s="2" t="n">
        <f aca="false">SUM(C3:D3)</f>
        <v>137</v>
      </c>
    </row>
    <row r="4" customFormat="false" ht="14.25" hidden="false" customHeight="false" outlineLevel="0" collapsed="false">
      <c r="A4" s="7" t="s">
        <v>5</v>
      </c>
      <c r="B4" s="8"/>
      <c r="C4" s="2" t="n">
        <v>38</v>
      </c>
      <c r="D4" s="2" t="n">
        <v>16</v>
      </c>
      <c r="E4" s="2" t="n">
        <f aca="false">SUM(C4:D4)</f>
        <v>54</v>
      </c>
    </row>
    <row r="5" customFormat="false" ht="14.25" hidden="false" customHeight="false" outlineLevel="0" collapsed="false">
      <c r="A5" s="7" t="s">
        <v>6</v>
      </c>
      <c r="B5" s="8"/>
      <c r="C5" s="2" t="n">
        <v>17</v>
      </c>
      <c r="D5" s="2" t="n">
        <v>1</v>
      </c>
      <c r="E5" s="2" t="n">
        <f aca="false">SUM(C5:D5)</f>
        <v>18</v>
      </c>
    </row>
    <row r="6" customFormat="false" ht="14.25" hidden="false" customHeight="false" outlineLevel="0" collapsed="false">
      <c r="A6" s="7" t="s">
        <v>7</v>
      </c>
      <c r="B6" s="8"/>
      <c r="C6" s="2" t="n">
        <v>13</v>
      </c>
      <c r="D6" s="2" t="n">
        <v>1</v>
      </c>
      <c r="E6" s="2" t="n">
        <f aca="false">SUM(C6:D6)</f>
        <v>14</v>
      </c>
    </row>
    <row r="7" customFormat="false" ht="14.25" hidden="false" customHeight="false" outlineLevel="0" collapsed="false">
      <c r="A7" s="7" t="s">
        <v>8</v>
      </c>
      <c r="B7" s="8"/>
      <c r="C7" s="2" t="n">
        <v>4</v>
      </c>
      <c r="D7" s="2" t="n">
        <v>1</v>
      </c>
      <c r="E7" s="2" t="n">
        <f aca="false">SUM(C7:D7)</f>
        <v>5</v>
      </c>
    </row>
    <row r="8" customFormat="false" ht="14.25" hidden="false" customHeight="false" outlineLevel="0" collapsed="false">
      <c r="A8" s="7" t="s">
        <v>9</v>
      </c>
      <c r="B8" s="8"/>
      <c r="C8" s="2" t="n">
        <v>4</v>
      </c>
      <c r="D8" s="2" t="n">
        <v>0</v>
      </c>
      <c r="E8" s="2" t="n">
        <f aca="false">SUM(C8:D8)</f>
        <v>4</v>
      </c>
    </row>
    <row r="9" customFormat="false" ht="14.25" hidden="false" customHeight="false" outlineLevel="0" collapsed="false">
      <c r="A9" s="7" t="s">
        <v>10</v>
      </c>
      <c r="B9" s="8"/>
      <c r="C9" s="2" t="n">
        <v>1</v>
      </c>
      <c r="D9" s="2" t="n">
        <v>0</v>
      </c>
      <c r="E9" s="2" t="n">
        <f aca="false">SUM(C9:D9)</f>
        <v>1</v>
      </c>
    </row>
    <row r="10" customFormat="false" ht="14.25" hidden="false" customHeight="false" outlineLevel="0" collapsed="false">
      <c r="A10" s="9"/>
      <c r="B10" s="8"/>
      <c r="C10" s="2" t="n">
        <f aca="false">SUM(C3:C9)</f>
        <v>189</v>
      </c>
      <c r="D10" s="2" t="n">
        <f aca="false">SUM(D3:D9)</f>
        <v>44</v>
      </c>
      <c r="E10" s="2" t="n">
        <f aca="false">SUM(C10:D10)</f>
        <v>233</v>
      </c>
    </row>
    <row r="11" customFormat="false" ht="14.25" hidden="false" customHeight="false" outlineLevel="0" collapsed="false">
      <c r="A11" s="9"/>
      <c r="B11" s="8"/>
    </row>
    <row r="12" customFormat="false" ht="14.25" hidden="false" customHeight="false" outlineLevel="0" collapsed="false">
      <c r="A12" s="7" t="n">
        <v>4904</v>
      </c>
      <c r="B12" s="8"/>
      <c r="C12" s="10"/>
      <c r="D12" s="10"/>
      <c r="E12" s="11"/>
      <c r="F12" s="12"/>
    </row>
    <row r="13" customFormat="false" ht="14.25" hidden="false" customHeight="false" outlineLevel="0" collapsed="false">
      <c r="A13" s="7"/>
      <c r="B13" s="8"/>
    </row>
    <row r="14" customFormat="false" ht="14.25" hidden="false" customHeight="false" outlineLevel="0" collapsed="false">
      <c r="A14" s="7" t="s">
        <v>4</v>
      </c>
      <c r="B14" s="8"/>
      <c r="C14" s="2" t="n">
        <v>112</v>
      </c>
      <c r="D14" s="2" t="n">
        <v>23</v>
      </c>
      <c r="E14" s="2" t="n">
        <f aca="false">SUM(C14:D14)</f>
        <v>135</v>
      </c>
    </row>
    <row r="15" customFormat="false" ht="14.25" hidden="false" customHeight="false" outlineLevel="0" collapsed="false">
      <c r="A15" s="7" t="s">
        <v>5</v>
      </c>
      <c r="B15" s="8"/>
      <c r="C15" s="2" t="n">
        <v>38</v>
      </c>
      <c r="D15" s="2" t="n">
        <v>15</v>
      </c>
      <c r="E15" s="2" t="n">
        <f aca="false">SUM(C15:D15)</f>
        <v>53</v>
      </c>
    </row>
    <row r="16" customFormat="false" ht="14.25" hidden="false" customHeight="false" outlineLevel="0" collapsed="false">
      <c r="A16" s="7" t="s">
        <v>6</v>
      </c>
      <c r="B16" s="8"/>
      <c r="C16" s="2" t="n">
        <v>18</v>
      </c>
      <c r="D16" s="2" t="n">
        <v>1</v>
      </c>
      <c r="E16" s="2" t="n">
        <f aca="false">SUM(C16:D16)</f>
        <v>19</v>
      </c>
    </row>
    <row r="17" customFormat="false" ht="14.25" hidden="false" customHeight="false" outlineLevel="0" collapsed="false">
      <c r="A17" s="7" t="s">
        <v>7</v>
      </c>
      <c r="B17" s="8"/>
      <c r="C17" s="2" t="n">
        <v>13</v>
      </c>
      <c r="D17" s="2" t="n">
        <v>2</v>
      </c>
      <c r="E17" s="2" t="n">
        <f aca="false">SUM(C17:D17)</f>
        <v>15</v>
      </c>
    </row>
    <row r="18" customFormat="false" ht="14.25" hidden="false" customHeight="false" outlineLevel="0" collapsed="false">
      <c r="A18" s="7" t="s">
        <v>8</v>
      </c>
      <c r="B18" s="8"/>
      <c r="C18" s="2" t="n">
        <v>5</v>
      </c>
      <c r="D18" s="2" t="n">
        <v>0</v>
      </c>
      <c r="E18" s="2" t="n">
        <f aca="false">SUM(C18:D18)</f>
        <v>5</v>
      </c>
    </row>
    <row r="19" customFormat="false" ht="14.25" hidden="false" customHeight="false" outlineLevel="0" collapsed="false">
      <c r="A19" s="7" t="s">
        <v>9</v>
      </c>
      <c r="B19" s="8"/>
      <c r="C19" s="2" t="n">
        <v>3</v>
      </c>
      <c r="D19" s="2" t="n">
        <v>2</v>
      </c>
      <c r="E19" s="2" t="n">
        <f aca="false">SUM(C19:D19)</f>
        <v>5</v>
      </c>
    </row>
    <row r="20" customFormat="false" ht="14.25" hidden="false" customHeight="false" outlineLevel="0" collapsed="false">
      <c r="A20" s="7" t="s">
        <v>10</v>
      </c>
      <c r="B20" s="8"/>
      <c r="C20" s="2" t="n">
        <v>0</v>
      </c>
      <c r="D20" s="2" t="n">
        <v>1</v>
      </c>
      <c r="E20" s="2" t="n">
        <f aca="false">SUM(C20:D20)</f>
        <v>1</v>
      </c>
    </row>
    <row r="21" customFormat="false" ht="14.25" hidden="false" customHeight="false" outlineLevel="0" collapsed="false">
      <c r="A21" s="9"/>
      <c r="B21" s="8"/>
      <c r="C21" s="2" t="n">
        <f aca="false">SUM(C14:C20)</f>
        <v>189</v>
      </c>
      <c r="D21" s="2" t="n">
        <f aca="false">SUM(D14:D20)</f>
        <v>44</v>
      </c>
      <c r="E21" s="2" t="n">
        <f aca="false">SUM(C21:D21)</f>
        <v>233</v>
      </c>
    </row>
    <row r="22" customFormat="false" ht="14.25" hidden="false" customHeight="false" outlineLevel="0" collapsed="false">
      <c r="A22" s="9"/>
      <c r="B22" s="8"/>
    </row>
    <row r="23" customFormat="false" ht="14.25" hidden="false" customHeight="false" outlineLevel="0" collapsed="false">
      <c r="A23" s="7" t="n">
        <v>5086</v>
      </c>
      <c r="B23" s="8"/>
      <c r="C23" s="10"/>
      <c r="D23" s="10"/>
      <c r="E23" s="11"/>
      <c r="F23" s="12"/>
    </row>
    <row r="24" customFormat="false" ht="14.25" hidden="false" customHeight="false" outlineLevel="0" collapsed="false">
      <c r="A24" s="7"/>
      <c r="B24" s="8"/>
    </row>
    <row r="25" customFormat="false" ht="14.25" hidden="false" customHeight="false" outlineLevel="0" collapsed="false">
      <c r="A25" s="7" t="s">
        <v>4</v>
      </c>
      <c r="B25" s="8"/>
      <c r="C25" s="2" t="n">
        <v>112</v>
      </c>
      <c r="D25" s="2" t="n">
        <v>23</v>
      </c>
      <c r="E25" s="2" t="n">
        <f aca="false">SUM(C25:D25)</f>
        <v>135</v>
      </c>
    </row>
    <row r="26" customFormat="false" ht="14.25" hidden="false" customHeight="false" outlineLevel="0" collapsed="false">
      <c r="A26" s="7" t="s">
        <v>5</v>
      </c>
      <c r="B26" s="8"/>
      <c r="C26" s="2" t="n">
        <v>38</v>
      </c>
      <c r="D26" s="2" t="n">
        <v>16</v>
      </c>
      <c r="E26" s="2" t="n">
        <f aca="false">SUM(C26:D26)</f>
        <v>54</v>
      </c>
    </row>
    <row r="27" customFormat="false" ht="14.25" hidden="false" customHeight="false" outlineLevel="0" collapsed="false">
      <c r="A27" s="7" t="s">
        <v>6</v>
      </c>
      <c r="B27" s="8"/>
      <c r="C27" s="2" t="n">
        <v>18</v>
      </c>
      <c r="D27" s="2" t="n">
        <v>1</v>
      </c>
      <c r="E27" s="2" t="n">
        <f aca="false">SUM(C27:D27)</f>
        <v>19</v>
      </c>
    </row>
    <row r="28" customFormat="false" ht="14.25" hidden="false" customHeight="false" outlineLevel="0" collapsed="false">
      <c r="A28" s="7" t="s">
        <v>7</v>
      </c>
      <c r="B28" s="8"/>
      <c r="C28" s="2" t="n">
        <v>13</v>
      </c>
      <c r="D28" s="2" t="n">
        <v>2</v>
      </c>
      <c r="E28" s="2" t="n">
        <f aca="false">SUM(C28:D28)</f>
        <v>15</v>
      </c>
    </row>
    <row r="29" customFormat="false" ht="14.25" hidden="false" customHeight="false" outlineLevel="0" collapsed="false">
      <c r="A29" s="7" t="s">
        <v>8</v>
      </c>
      <c r="B29" s="8"/>
      <c r="C29" s="2" t="n">
        <v>5</v>
      </c>
      <c r="D29" s="2" t="n">
        <v>0</v>
      </c>
      <c r="E29" s="2" t="n">
        <f aca="false">SUM(C29:D29)</f>
        <v>5</v>
      </c>
    </row>
    <row r="30" customFormat="false" ht="14.25" hidden="false" customHeight="false" outlineLevel="0" collapsed="false">
      <c r="A30" s="7" t="s">
        <v>9</v>
      </c>
      <c r="B30" s="8"/>
      <c r="C30" s="2" t="n">
        <v>3</v>
      </c>
      <c r="D30" s="2" t="n">
        <v>1</v>
      </c>
      <c r="E30" s="2" t="n">
        <f aca="false">SUM(C30:D30)</f>
        <v>4</v>
      </c>
    </row>
    <row r="31" customFormat="false" ht="14.25" hidden="false" customHeight="false" outlineLevel="0" collapsed="false">
      <c r="A31" s="7" t="s">
        <v>10</v>
      </c>
      <c r="B31" s="8"/>
      <c r="C31" s="2" t="n">
        <v>0</v>
      </c>
      <c r="D31" s="2" t="n">
        <v>1</v>
      </c>
      <c r="E31" s="2" t="n">
        <f aca="false">SUM(C31:D31)</f>
        <v>1</v>
      </c>
    </row>
    <row r="32" customFormat="false" ht="14.25" hidden="false" customHeight="false" outlineLevel="0" collapsed="false">
      <c r="A32" s="9"/>
      <c r="B32" s="8"/>
      <c r="C32" s="2" t="n">
        <f aca="false">SUM(C25:C31)</f>
        <v>189</v>
      </c>
      <c r="D32" s="2" t="n">
        <f aca="false">SUM(D25:D31)</f>
        <v>44</v>
      </c>
      <c r="E32" s="2" t="n">
        <f aca="false">SUM(C32:D32)</f>
        <v>233</v>
      </c>
    </row>
    <row r="33" customFormat="false" ht="14.25" hidden="false" customHeight="false" outlineLevel="0" collapsed="false">
      <c r="A33" s="7" t="n">
        <v>5190</v>
      </c>
      <c r="B33" s="8"/>
    </row>
    <row r="34" customFormat="false" ht="14.25" hidden="false" customHeight="false" outlineLevel="0" collapsed="false">
      <c r="A34" s="9"/>
      <c r="B34" s="8"/>
    </row>
    <row r="35" customFormat="false" ht="14.25" hidden="false" customHeight="false" outlineLevel="0" collapsed="false">
      <c r="A35" s="7" t="s">
        <v>4</v>
      </c>
      <c r="B35" s="8"/>
      <c r="C35" s="2" t="n">
        <v>109</v>
      </c>
      <c r="D35" s="2" t="n">
        <v>24</v>
      </c>
      <c r="E35" s="2" t="n">
        <f aca="false">SUM(C35:D35)</f>
        <v>133</v>
      </c>
    </row>
    <row r="36" customFormat="false" ht="14.25" hidden="false" customHeight="false" outlineLevel="0" collapsed="false">
      <c r="A36" s="7" t="s">
        <v>5</v>
      </c>
      <c r="B36" s="8"/>
      <c r="C36" s="2" t="n">
        <v>38</v>
      </c>
      <c r="D36" s="2" t="n">
        <v>16</v>
      </c>
      <c r="E36" s="2" t="n">
        <f aca="false">SUM(C36:D36)</f>
        <v>54</v>
      </c>
    </row>
    <row r="37" customFormat="false" ht="14.25" hidden="false" customHeight="false" outlineLevel="0" collapsed="false">
      <c r="A37" s="7" t="s">
        <v>6</v>
      </c>
      <c r="B37" s="8"/>
      <c r="C37" s="2" t="n">
        <v>19</v>
      </c>
      <c r="D37" s="2" t="n">
        <v>1</v>
      </c>
      <c r="E37" s="2" t="n">
        <f aca="false">SUM(C37:D37)</f>
        <v>20</v>
      </c>
    </row>
    <row r="38" customFormat="false" ht="14.25" hidden="false" customHeight="false" outlineLevel="0" collapsed="false">
      <c r="A38" s="7" t="s">
        <v>7</v>
      </c>
      <c r="B38" s="8"/>
      <c r="C38" s="2" t="n">
        <v>14</v>
      </c>
      <c r="D38" s="2" t="n">
        <v>2</v>
      </c>
      <c r="E38" s="2" t="n">
        <f aca="false">SUM(C38:D38)</f>
        <v>16</v>
      </c>
    </row>
    <row r="39" customFormat="false" ht="14.25" hidden="false" customHeight="false" outlineLevel="0" collapsed="false">
      <c r="A39" s="7" t="s">
        <v>8</v>
      </c>
      <c r="B39" s="8"/>
      <c r="C39" s="2" t="n">
        <v>4</v>
      </c>
      <c r="D39" s="2" t="n">
        <v>1</v>
      </c>
      <c r="E39" s="2" t="n">
        <f aca="false">SUM(C39:D39)</f>
        <v>5</v>
      </c>
    </row>
    <row r="40" customFormat="false" ht="14.25" hidden="false" customHeight="false" outlineLevel="0" collapsed="false">
      <c r="A40" s="7" t="s">
        <v>9</v>
      </c>
      <c r="B40" s="8"/>
      <c r="C40" s="2" t="n">
        <v>4</v>
      </c>
      <c r="D40" s="2" t="n">
        <v>0</v>
      </c>
      <c r="E40" s="2" t="n">
        <f aca="false">SUM(C40:D40)</f>
        <v>4</v>
      </c>
    </row>
    <row r="41" customFormat="false" ht="14.25" hidden="false" customHeight="false" outlineLevel="0" collapsed="false">
      <c r="A41" s="7" t="s">
        <v>10</v>
      </c>
      <c r="B41" s="8"/>
      <c r="C41" s="2" t="n">
        <v>1</v>
      </c>
      <c r="D41" s="2" t="n">
        <v>0</v>
      </c>
      <c r="E41" s="2" t="n">
        <f aca="false">SUM(C41:D41)</f>
        <v>1</v>
      </c>
    </row>
    <row r="42" customFormat="false" ht="14.25" hidden="false" customHeight="false" outlineLevel="0" collapsed="false">
      <c r="A42" s="9"/>
      <c r="B42" s="8"/>
      <c r="C42" s="2" t="n">
        <f aca="false">SUM(C35:C41)</f>
        <v>189</v>
      </c>
      <c r="D42" s="2" t="n">
        <f aca="false">SUM(D35:D41)</f>
        <v>44</v>
      </c>
      <c r="E42" s="2" t="n">
        <f aca="false">SUM(C42:D42)</f>
        <v>233</v>
      </c>
    </row>
    <row r="43" customFormat="false" ht="14.25" hidden="false" customHeight="false" outlineLevel="0" collapsed="false">
      <c r="A43" s="9"/>
      <c r="B43" s="8"/>
    </row>
    <row r="44" customFormat="false" ht="15" hidden="false" customHeight="false" outlineLevel="0" collapsed="false">
      <c r="A44" s="3" t="n">
        <v>5465</v>
      </c>
      <c r="B44" s="4" t="s">
        <v>11</v>
      </c>
    </row>
    <row r="45" customFormat="false" ht="14.25" hidden="false" customHeight="false" outlineLevel="0" collapsed="false">
      <c r="A45" s="9"/>
      <c r="B45" s="8"/>
    </row>
    <row r="46" customFormat="false" ht="14.25" hidden="false" customHeight="false" outlineLevel="0" collapsed="false">
      <c r="A46" s="7" t="s">
        <v>4</v>
      </c>
      <c r="B46" s="8"/>
      <c r="C46" s="2" t="n">
        <v>111</v>
      </c>
      <c r="D46" s="2" t="n">
        <v>24</v>
      </c>
      <c r="E46" s="2" t="n">
        <f aca="false">SUM(C46:D46)</f>
        <v>135</v>
      </c>
    </row>
    <row r="47" customFormat="false" ht="14.25" hidden="false" customHeight="false" outlineLevel="0" collapsed="false">
      <c r="A47" s="7" t="s">
        <v>5</v>
      </c>
      <c r="B47" s="8"/>
      <c r="C47" s="2" t="n">
        <v>37</v>
      </c>
      <c r="D47" s="2" t="n">
        <v>16</v>
      </c>
      <c r="E47" s="2" t="n">
        <f aca="false">SUM(C47:D47)</f>
        <v>53</v>
      </c>
    </row>
    <row r="48" customFormat="false" ht="14.25" hidden="false" customHeight="false" outlineLevel="0" collapsed="false">
      <c r="A48" s="7" t="s">
        <v>6</v>
      </c>
      <c r="B48" s="8"/>
      <c r="C48" s="2" t="n">
        <v>19</v>
      </c>
      <c r="D48" s="2" t="n">
        <v>1</v>
      </c>
      <c r="E48" s="2" t="n">
        <f aca="false">SUM(C48:D48)</f>
        <v>20</v>
      </c>
    </row>
    <row r="49" customFormat="false" ht="14.25" hidden="false" customHeight="false" outlineLevel="0" collapsed="false">
      <c r="A49" s="7" t="s">
        <v>7</v>
      </c>
      <c r="B49" s="8"/>
      <c r="C49" s="2" t="n">
        <v>15</v>
      </c>
      <c r="D49" s="2" t="n">
        <v>2</v>
      </c>
      <c r="E49" s="2" t="n">
        <f aca="false">SUM(C49:D49)</f>
        <v>17</v>
      </c>
    </row>
    <row r="50" customFormat="false" ht="14.25" hidden="false" customHeight="false" outlineLevel="0" collapsed="false">
      <c r="A50" s="7" t="s">
        <v>8</v>
      </c>
      <c r="B50" s="8"/>
      <c r="C50" s="2" t="n">
        <v>3</v>
      </c>
      <c r="D50" s="2" t="n">
        <v>1</v>
      </c>
      <c r="E50" s="2" t="n">
        <f aca="false">SUM(C50:D50)</f>
        <v>4</v>
      </c>
    </row>
    <row r="51" customFormat="false" ht="14.25" hidden="false" customHeight="false" outlineLevel="0" collapsed="false">
      <c r="A51" s="7" t="s">
        <v>9</v>
      </c>
      <c r="B51" s="8"/>
      <c r="C51" s="2" t="n">
        <v>4</v>
      </c>
      <c r="D51" s="2" t="n">
        <v>0</v>
      </c>
      <c r="E51" s="2" t="n">
        <f aca="false">SUM(C51:D51)</f>
        <v>4</v>
      </c>
    </row>
    <row r="52" customFormat="false" ht="14.25" hidden="false" customHeight="false" outlineLevel="0" collapsed="false">
      <c r="A52" s="7" t="s">
        <v>10</v>
      </c>
      <c r="B52" s="8"/>
      <c r="C52" s="2" t="n">
        <v>0</v>
      </c>
      <c r="D52" s="2" t="n">
        <v>0</v>
      </c>
      <c r="E52" s="2" t="n">
        <f aca="false">SUM(C52:D52)</f>
        <v>0</v>
      </c>
    </row>
    <row r="53" customFormat="false" ht="14.25" hidden="false" customHeight="false" outlineLevel="0" collapsed="false">
      <c r="A53" s="9"/>
      <c r="B53" s="8"/>
      <c r="C53" s="2" t="n">
        <f aca="false">SUM(C46:C52)</f>
        <v>189</v>
      </c>
      <c r="D53" s="2" t="n">
        <f aca="false">SUM(D46:D52)</f>
        <v>44</v>
      </c>
      <c r="E53" s="2" t="n">
        <f aca="false">SUM(C53:D53)</f>
        <v>233</v>
      </c>
    </row>
    <row r="54" customFormat="false" ht="14.25" hidden="false" customHeight="false" outlineLevel="0" collapsed="false">
      <c r="A54" s="9"/>
      <c r="B54" s="8"/>
    </row>
    <row r="55" customFormat="false" ht="14.25" hidden="false" customHeight="false" outlineLevel="0" collapsed="false">
      <c r="A55" s="7" t="n">
        <v>5640</v>
      </c>
      <c r="B55" s="8"/>
    </row>
    <row r="56" customFormat="false" ht="14.25" hidden="false" customHeight="false" outlineLevel="0" collapsed="false">
      <c r="A56" s="7"/>
      <c r="B56" s="8"/>
    </row>
    <row r="57" customFormat="false" ht="14.25" hidden="false" customHeight="false" outlineLevel="0" collapsed="false">
      <c r="A57" s="7" t="s">
        <v>4</v>
      </c>
      <c r="B57" s="8"/>
      <c r="C57" s="2" t="n">
        <v>109</v>
      </c>
      <c r="D57" s="2" t="n">
        <v>24</v>
      </c>
      <c r="E57" s="2" t="n">
        <f aca="false">SUM(C57:D57)</f>
        <v>133</v>
      </c>
    </row>
    <row r="58" customFormat="false" ht="14.25" hidden="false" customHeight="false" outlineLevel="0" collapsed="false">
      <c r="A58" s="7" t="s">
        <v>5</v>
      </c>
      <c r="B58" s="8"/>
      <c r="C58" s="2" t="n">
        <v>37</v>
      </c>
      <c r="D58" s="2" t="n">
        <v>16</v>
      </c>
      <c r="E58" s="2" t="n">
        <f aca="false">SUM(C58:D58)</f>
        <v>53</v>
      </c>
    </row>
    <row r="59" customFormat="false" ht="14.25" hidden="false" customHeight="false" outlineLevel="0" collapsed="false">
      <c r="A59" s="7" t="s">
        <v>6</v>
      </c>
      <c r="B59" s="8"/>
      <c r="C59" s="2" t="n">
        <v>19</v>
      </c>
      <c r="D59" s="2" t="n">
        <v>1</v>
      </c>
      <c r="E59" s="2" t="n">
        <f aca="false">SUM(C59:D59)</f>
        <v>20</v>
      </c>
    </row>
    <row r="60" customFormat="false" ht="14.25" hidden="false" customHeight="false" outlineLevel="0" collapsed="false">
      <c r="A60" s="7" t="s">
        <v>7</v>
      </c>
      <c r="B60" s="8"/>
      <c r="C60" s="2" t="n">
        <v>15</v>
      </c>
      <c r="D60" s="2" t="n">
        <v>2</v>
      </c>
      <c r="E60" s="2" t="n">
        <f aca="false">SUM(C60:D60)</f>
        <v>17</v>
      </c>
    </row>
    <row r="61" customFormat="false" ht="14.25" hidden="false" customHeight="false" outlineLevel="0" collapsed="false">
      <c r="A61" s="7" t="s">
        <v>8</v>
      </c>
      <c r="B61" s="8"/>
      <c r="C61" s="2" t="n">
        <v>3</v>
      </c>
      <c r="D61" s="2" t="n">
        <v>1</v>
      </c>
      <c r="E61" s="2" t="n">
        <f aca="false">SUM(C61:D61)</f>
        <v>4</v>
      </c>
    </row>
    <row r="62" customFormat="false" ht="14.25" hidden="false" customHeight="false" outlineLevel="0" collapsed="false">
      <c r="A62" s="7" t="s">
        <v>9</v>
      </c>
      <c r="B62" s="8"/>
      <c r="C62" s="2" t="n">
        <v>5</v>
      </c>
      <c r="D62" s="2" t="n">
        <v>0</v>
      </c>
      <c r="E62" s="2" t="n">
        <f aca="false">SUM(C62:D62)</f>
        <v>5</v>
      </c>
    </row>
    <row r="63" customFormat="false" ht="14.25" hidden="false" customHeight="false" outlineLevel="0" collapsed="false">
      <c r="A63" s="7" t="s">
        <v>10</v>
      </c>
      <c r="B63" s="8"/>
      <c r="C63" s="2" t="n">
        <v>1</v>
      </c>
      <c r="D63" s="2" t="n">
        <v>0</v>
      </c>
      <c r="E63" s="2" t="n">
        <f aca="false">SUM(C63:D63)</f>
        <v>1</v>
      </c>
    </row>
    <row r="64" customFormat="false" ht="14.25" hidden="false" customHeight="false" outlineLevel="0" collapsed="false">
      <c r="A64" s="9"/>
      <c r="B64" s="8"/>
      <c r="C64" s="2" t="n">
        <f aca="false">SUM(C57:C63)</f>
        <v>189</v>
      </c>
      <c r="D64" s="2" t="n">
        <f aca="false">SUM(D57:D63)</f>
        <v>44</v>
      </c>
      <c r="E64" s="2" t="n">
        <f aca="false">SUM(C64:D64)</f>
        <v>233</v>
      </c>
    </row>
    <row r="65" customFormat="false" ht="14.25" hidden="false" customHeight="false" outlineLevel="0" collapsed="false">
      <c r="A65" s="7" t="n">
        <v>5829</v>
      </c>
      <c r="B65" s="8"/>
    </row>
    <row r="66" customFormat="false" ht="14.25" hidden="false" customHeight="false" outlineLevel="0" collapsed="false">
      <c r="A66" s="9"/>
      <c r="B66" s="8"/>
    </row>
    <row r="67" customFormat="false" ht="14.25" hidden="false" customHeight="false" outlineLevel="0" collapsed="false">
      <c r="A67" s="7" t="s">
        <v>4</v>
      </c>
      <c r="B67" s="8"/>
      <c r="C67" s="2" t="n">
        <v>110</v>
      </c>
      <c r="D67" s="2" t="n">
        <v>24</v>
      </c>
      <c r="E67" s="2" t="n">
        <f aca="false">SUM(C67:D67)</f>
        <v>134</v>
      </c>
    </row>
    <row r="68" customFormat="false" ht="14.25" hidden="false" customHeight="false" outlineLevel="0" collapsed="false">
      <c r="A68" s="7" t="s">
        <v>5</v>
      </c>
      <c r="B68" s="8"/>
      <c r="C68" s="2" t="n">
        <v>38</v>
      </c>
      <c r="D68" s="2" t="n">
        <v>16</v>
      </c>
      <c r="E68" s="2" t="n">
        <f aca="false">SUM(C68:D68)</f>
        <v>54</v>
      </c>
    </row>
    <row r="69" customFormat="false" ht="14.25" hidden="false" customHeight="false" outlineLevel="0" collapsed="false">
      <c r="A69" s="7" t="s">
        <v>6</v>
      </c>
      <c r="B69" s="8"/>
      <c r="C69" s="2" t="n">
        <v>19</v>
      </c>
      <c r="D69" s="2" t="n">
        <v>1</v>
      </c>
      <c r="E69" s="2" t="n">
        <f aca="false">SUM(C69:D69)</f>
        <v>20</v>
      </c>
    </row>
    <row r="70" customFormat="false" ht="14.25" hidden="false" customHeight="false" outlineLevel="0" collapsed="false">
      <c r="A70" s="7" t="s">
        <v>7</v>
      </c>
      <c r="B70" s="8"/>
      <c r="C70" s="2" t="n">
        <v>15</v>
      </c>
      <c r="D70" s="2" t="n">
        <v>2</v>
      </c>
      <c r="E70" s="2" t="n">
        <f aca="false">SUM(C70:D70)</f>
        <v>17</v>
      </c>
    </row>
    <row r="71" customFormat="false" ht="14.25" hidden="false" customHeight="false" outlineLevel="0" collapsed="false">
      <c r="A71" s="7" t="s">
        <v>8</v>
      </c>
      <c r="B71" s="8"/>
      <c r="C71" s="2" t="n">
        <v>3</v>
      </c>
      <c r="D71" s="2" t="n">
        <v>1</v>
      </c>
      <c r="E71" s="2" t="n">
        <f aca="false">SUM(C71:D71)</f>
        <v>4</v>
      </c>
    </row>
    <row r="72" customFormat="false" ht="14.25" hidden="false" customHeight="false" outlineLevel="0" collapsed="false">
      <c r="A72" s="7" t="s">
        <v>9</v>
      </c>
      <c r="B72" s="8"/>
      <c r="C72" s="2" t="n">
        <v>5</v>
      </c>
      <c r="D72" s="2" t="n">
        <v>0</v>
      </c>
      <c r="E72" s="2" t="n">
        <f aca="false">SUM(C72:D72)</f>
        <v>5</v>
      </c>
    </row>
    <row r="73" customFormat="false" ht="14.25" hidden="false" customHeight="false" outlineLevel="0" collapsed="false">
      <c r="A73" s="7" t="s">
        <v>10</v>
      </c>
      <c r="B73" s="8"/>
      <c r="C73" s="2" t="n">
        <v>0</v>
      </c>
      <c r="D73" s="2" t="n">
        <v>0</v>
      </c>
      <c r="E73" s="2" t="n">
        <f aca="false">SUM(C73:D73)</f>
        <v>0</v>
      </c>
    </row>
    <row r="74" customFormat="false" ht="14.25" hidden="false" customHeight="false" outlineLevel="0" collapsed="false">
      <c r="A74" s="7"/>
      <c r="B74" s="8"/>
    </row>
    <row r="75" customFormat="false" ht="14.25" hidden="false" customHeight="false" outlineLevel="0" collapsed="false">
      <c r="A75" s="7" t="n">
        <v>6015</v>
      </c>
      <c r="B75" s="8"/>
    </row>
    <row r="76" customFormat="false" ht="14.25" hidden="false" customHeight="false" outlineLevel="0" collapsed="false">
      <c r="A76" s="7"/>
      <c r="B76" s="8"/>
    </row>
    <row r="77" customFormat="false" ht="14.25" hidden="false" customHeight="false" outlineLevel="0" collapsed="false">
      <c r="A77" s="7" t="s">
        <v>4</v>
      </c>
      <c r="B77" s="8"/>
      <c r="C77" s="2" t="n">
        <v>110</v>
      </c>
      <c r="D77" s="2" t="n">
        <v>24</v>
      </c>
      <c r="E77" s="2" t="n">
        <f aca="false">SUM(C77:D77)</f>
        <v>134</v>
      </c>
    </row>
    <row r="78" customFormat="false" ht="14.25" hidden="false" customHeight="false" outlineLevel="0" collapsed="false">
      <c r="A78" s="7" t="s">
        <v>5</v>
      </c>
      <c r="B78" s="8"/>
      <c r="C78" s="2" t="n">
        <v>37</v>
      </c>
      <c r="D78" s="2" t="n">
        <v>16</v>
      </c>
      <c r="E78" s="2" t="n">
        <f aca="false">SUM(C78:D78)</f>
        <v>53</v>
      </c>
    </row>
    <row r="79" customFormat="false" ht="14.25" hidden="false" customHeight="false" outlineLevel="0" collapsed="false">
      <c r="A79" s="7" t="s">
        <v>6</v>
      </c>
      <c r="B79" s="8"/>
      <c r="C79" s="2" t="n">
        <v>19</v>
      </c>
      <c r="D79" s="2" t="n">
        <v>1</v>
      </c>
      <c r="E79" s="2" t="n">
        <f aca="false">SUM(C79:D79)</f>
        <v>20</v>
      </c>
    </row>
    <row r="80" customFormat="false" ht="14.25" hidden="false" customHeight="false" outlineLevel="0" collapsed="false">
      <c r="A80" s="7" t="s">
        <v>7</v>
      </c>
      <c r="B80" s="8"/>
      <c r="C80" s="2" t="n">
        <v>14</v>
      </c>
      <c r="D80" s="2" t="n">
        <v>2</v>
      </c>
      <c r="E80" s="2" t="n">
        <f aca="false">SUM(C80:D80)</f>
        <v>16</v>
      </c>
    </row>
    <row r="81" customFormat="false" ht="14.25" hidden="false" customHeight="false" outlineLevel="0" collapsed="false">
      <c r="A81" s="7" t="s">
        <v>8</v>
      </c>
      <c r="B81" s="8"/>
      <c r="C81" s="2" t="n">
        <v>3</v>
      </c>
      <c r="D81" s="2" t="n">
        <v>1</v>
      </c>
      <c r="E81" s="2" t="n">
        <f aca="false">SUM(C81:D81)</f>
        <v>4</v>
      </c>
    </row>
    <row r="82" customFormat="false" ht="14.25" hidden="false" customHeight="false" outlineLevel="0" collapsed="false">
      <c r="A82" s="7" t="s">
        <v>9</v>
      </c>
      <c r="B82" s="8"/>
      <c r="C82" s="2" t="n">
        <v>5</v>
      </c>
      <c r="D82" s="2" t="n">
        <v>0</v>
      </c>
      <c r="E82" s="2" t="n">
        <f aca="false">SUM(C82:D82)</f>
        <v>5</v>
      </c>
    </row>
    <row r="83" customFormat="false" ht="14.25" hidden="false" customHeight="false" outlineLevel="0" collapsed="false">
      <c r="A83" s="7" t="s">
        <v>10</v>
      </c>
      <c r="B83" s="8"/>
      <c r="C83" s="2" t="n">
        <v>1</v>
      </c>
      <c r="D83" s="2" t="n">
        <v>0</v>
      </c>
      <c r="E83" s="2" t="n">
        <f aca="false">SUM(C83:D83)</f>
        <v>1</v>
      </c>
    </row>
    <row r="84" customFormat="false" ht="14.25" hidden="false" customHeight="false" outlineLevel="0" collapsed="false">
      <c r="A84" s="9"/>
      <c r="B84" s="8"/>
      <c r="C84" s="2" t="n">
        <f aca="false">SUM(C77:C83)</f>
        <v>189</v>
      </c>
      <c r="D84" s="2" t="n">
        <f aca="false">SUM(D77:D83)</f>
        <v>44</v>
      </c>
      <c r="E84" s="2" t="n">
        <f aca="false">SUM(C84:D84)</f>
        <v>233</v>
      </c>
    </row>
    <row r="85" customFormat="false" ht="14.25" hidden="false" customHeight="false" outlineLevel="0" collapsed="false">
      <c r="A85" s="7"/>
      <c r="B85" s="8"/>
    </row>
    <row r="86" customFormat="false" ht="14.25" hidden="false" customHeight="false" outlineLevel="0" collapsed="false">
      <c r="A86" s="7" t="n">
        <v>6198</v>
      </c>
      <c r="B86" s="8"/>
    </row>
    <row r="87" customFormat="false" ht="14.25" hidden="false" customHeight="false" outlineLevel="0" collapsed="false">
      <c r="A87" s="7"/>
      <c r="B87" s="8"/>
    </row>
    <row r="88" customFormat="false" ht="14.25" hidden="false" customHeight="false" outlineLevel="0" collapsed="false">
      <c r="A88" s="7" t="s">
        <v>4</v>
      </c>
      <c r="B88" s="8"/>
      <c r="C88" s="2" t="n">
        <v>109</v>
      </c>
      <c r="D88" s="2" t="n">
        <v>24</v>
      </c>
      <c r="E88" s="2" t="n">
        <f aca="false">SUM(C88:D88)</f>
        <v>133</v>
      </c>
    </row>
    <row r="89" customFormat="false" ht="14.25" hidden="false" customHeight="false" outlineLevel="0" collapsed="false">
      <c r="A89" s="7" t="s">
        <v>5</v>
      </c>
      <c r="B89" s="8"/>
      <c r="C89" s="2" t="n">
        <v>38</v>
      </c>
      <c r="D89" s="2" t="n">
        <v>15</v>
      </c>
      <c r="E89" s="2" t="n">
        <f aca="false">SUM(C89:D89)</f>
        <v>53</v>
      </c>
    </row>
    <row r="90" customFormat="false" ht="14.25" hidden="false" customHeight="false" outlineLevel="0" collapsed="false">
      <c r="A90" s="7" t="s">
        <v>6</v>
      </c>
      <c r="B90" s="8"/>
      <c r="C90" s="2" t="n">
        <v>18</v>
      </c>
      <c r="D90" s="2" t="n">
        <v>1</v>
      </c>
      <c r="E90" s="2" t="n">
        <f aca="false">SUM(C90:D90)</f>
        <v>19</v>
      </c>
    </row>
    <row r="91" customFormat="false" ht="14.25" hidden="false" customHeight="false" outlineLevel="0" collapsed="false">
      <c r="A91" s="7" t="s">
        <v>7</v>
      </c>
      <c r="B91" s="8"/>
      <c r="C91" s="2" t="n">
        <v>14</v>
      </c>
      <c r="D91" s="2" t="n">
        <v>2</v>
      </c>
      <c r="E91" s="2" t="n">
        <f aca="false">SUM(C91:D91)</f>
        <v>16</v>
      </c>
    </row>
    <row r="92" customFormat="false" ht="14.25" hidden="false" customHeight="false" outlineLevel="0" collapsed="false">
      <c r="A92" s="7" t="s">
        <v>8</v>
      </c>
      <c r="B92" s="8"/>
      <c r="C92" s="2" t="n">
        <v>3</v>
      </c>
      <c r="D92" s="2" t="n">
        <v>1</v>
      </c>
      <c r="E92" s="2" t="n">
        <f aca="false">SUM(C92:D92)</f>
        <v>4</v>
      </c>
    </row>
    <row r="93" customFormat="false" ht="14.25" hidden="false" customHeight="false" outlineLevel="0" collapsed="false">
      <c r="A93" s="7" t="s">
        <v>9</v>
      </c>
      <c r="B93" s="8"/>
      <c r="C93" s="2" t="n">
        <v>7</v>
      </c>
      <c r="D93" s="2" t="n">
        <v>0</v>
      </c>
      <c r="E93" s="2" t="n">
        <f aca="false">SUM(C93:D93)</f>
        <v>7</v>
      </c>
    </row>
    <row r="94" customFormat="false" ht="14.25" hidden="false" customHeight="false" outlineLevel="0" collapsed="false">
      <c r="A94" s="7" t="s">
        <v>10</v>
      </c>
      <c r="B94" s="8"/>
      <c r="C94" s="2" t="n">
        <v>0</v>
      </c>
      <c r="D94" s="2" t="n">
        <v>1</v>
      </c>
      <c r="E94" s="2" t="n">
        <f aca="false">SUM(C94:D94)</f>
        <v>1</v>
      </c>
    </row>
    <row r="95" customFormat="false" ht="14.25" hidden="false" customHeight="false" outlineLevel="0" collapsed="false">
      <c r="A95" s="9"/>
      <c r="B95" s="8"/>
      <c r="C95" s="2" t="n">
        <f aca="false">SUM(C88:C94)</f>
        <v>189</v>
      </c>
      <c r="D95" s="2" t="n">
        <f aca="false">SUM(D88:D94)</f>
        <v>44</v>
      </c>
      <c r="E95" s="2" t="n">
        <f aca="false">SUM(C95:D95)</f>
        <v>233</v>
      </c>
    </row>
    <row r="96" customFormat="false" ht="14.25" hidden="false" customHeight="false" outlineLevel="0" collapsed="false">
      <c r="A96" s="7"/>
      <c r="B96" s="8"/>
    </row>
    <row r="97" customFormat="false" ht="14.25" hidden="false" customHeight="false" outlineLevel="0" collapsed="false">
      <c r="A97" s="7" t="n">
        <v>6372</v>
      </c>
      <c r="B97" s="8"/>
    </row>
    <row r="98" customFormat="false" ht="14.25" hidden="false" customHeight="false" outlineLevel="0" collapsed="false">
      <c r="A98" s="7"/>
      <c r="B98" s="8"/>
    </row>
    <row r="99" customFormat="false" ht="14.25" hidden="false" customHeight="false" outlineLevel="0" collapsed="false">
      <c r="A99" s="7" t="s">
        <v>4</v>
      </c>
      <c r="B99" s="8"/>
      <c r="C99" s="2" t="n">
        <v>109</v>
      </c>
      <c r="D99" s="2" t="n">
        <v>24</v>
      </c>
      <c r="E99" s="2" t="n">
        <f aca="false">SUM(C99:D99)</f>
        <v>133</v>
      </c>
    </row>
    <row r="100" customFormat="false" ht="14.25" hidden="false" customHeight="false" outlineLevel="0" collapsed="false">
      <c r="A100" s="7" t="s">
        <v>5</v>
      </c>
      <c r="B100" s="8"/>
      <c r="C100" s="2" t="n">
        <v>38</v>
      </c>
      <c r="D100" s="2" t="n">
        <v>16</v>
      </c>
      <c r="E100" s="2" t="n">
        <f aca="false">SUM(C100:D100)</f>
        <v>54</v>
      </c>
    </row>
    <row r="101" customFormat="false" ht="14.25" hidden="false" customHeight="false" outlineLevel="0" collapsed="false">
      <c r="A101" s="7" t="s">
        <v>6</v>
      </c>
      <c r="B101" s="8"/>
      <c r="C101" s="2" t="n">
        <v>17</v>
      </c>
      <c r="D101" s="2" t="n">
        <v>1</v>
      </c>
      <c r="E101" s="2" t="n">
        <f aca="false">SUM(C101:D101)</f>
        <v>18</v>
      </c>
    </row>
    <row r="102" customFormat="false" ht="14.25" hidden="false" customHeight="false" outlineLevel="0" collapsed="false">
      <c r="A102" s="7" t="s">
        <v>7</v>
      </c>
      <c r="B102" s="8"/>
      <c r="C102" s="2" t="n">
        <v>14</v>
      </c>
      <c r="D102" s="2" t="n">
        <v>2</v>
      </c>
      <c r="E102" s="2" t="n">
        <f aca="false">SUM(C102:D102)</f>
        <v>16</v>
      </c>
    </row>
    <row r="103" customFormat="false" ht="14.25" hidden="false" customHeight="false" outlineLevel="0" collapsed="false">
      <c r="A103" s="7" t="s">
        <v>8</v>
      </c>
      <c r="B103" s="8"/>
      <c r="C103" s="2" t="n">
        <v>3</v>
      </c>
      <c r="D103" s="2" t="n">
        <v>1</v>
      </c>
      <c r="E103" s="2" t="n">
        <f aca="false">SUM(C103:D103)</f>
        <v>4</v>
      </c>
    </row>
    <row r="104" customFormat="false" ht="14.25" hidden="false" customHeight="false" outlineLevel="0" collapsed="false">
      <c r="A104" s="7" t="s">
        <v>9</v>
      </c>
      <c r="B104" s="8"/>
      <c r="C104" s="2" t="n">
        <v>8</v>
      </c>
      <c r="D104" s="2" t="n">
        <v>0</v>
      </c>
      <c r="E104" s="2" t="n">
        <f aca="false">SUM(C104:D104)</f>
        <v>8</v>
      </c>
    </row>
    <row r="105" customFormat="false" ht="14.25" hidden="false" customHeight="false" outlineLevel="0" collapsed="false">
      <c r="A105" s="7" t="s">
        <v>10</v>
      </c>
      <c r="B105" s="8"/>
      <c r="C105" s="2" t="n">
        <v>0</v>
      </c>
      <c r="D105" s="2" t="n">
        <v>0</v>
      </c>
      <c r="E105" s="2" t="n">
        <f aca="false">SUM(C105:D105)</f>
        <v>0</v>
      </c>
    </row>
    <row r="106" customFormat="false" ht="14.25" hidden="false" customHeight="false" outlineLevel="0" collapsed="false">
      <c r="A106" s="9"/>
      <c r="B106" s="8"/>
      <c r="C106" s="2" t="n">
        <f aca="false">SUM(C99:C105)</f>
        <v>189</v>
      </c>
      <c r="D106" s="2" t="n">
        <f aca="false">SUM(D99:D105)</f>
        <v>44</v>
      </c>
      <c r="E106" s="2" t="n">
        <f aca="false">SUM(C106:D106)</f>
        <v>233</v>
      </c>
    </row>
    <row r="107" customFormat="false" ht="14.25" hidden="false" customHeight="false" outlineLevel="0" collapsed="false">
      <c r="A107" s="7"/>
      <c r="B107" s="8"/>
    </row>
    <row r="108" customFormat="false" ht="15" hidden="false" customHeight="false" outlineLevel="0" collapsed="false">
      <c r="A108" s="3" t="n">
        <v>6564</v>
      </c>
      <c r="B108" s="4" t="s">
        <v>12</v>
      </c>
    </row>
    <row r="109" customFormat="false" ht="14.25" hidden="false" customHeight="false" outlineLevel="0" collapsed="false">
      <c r="A109" s="7"/>
      <c r="B109" s="8"/>
    </row>
    <row r="110" customFormat="false" ht="14.25" hidden="false" customHeight="false" outlineLevel="0" collapsed="false">
      <c r="A110" s="7" t="s">
        <v>4</v>
      </c>
      <c r="B110" s="8"/>
      <c r="C110" s="2" t="n">
        <v>102</v>
      </c>
      <c r="D110" s="2" t="n">
        <v>24</v>
      </c>
      <c r="E110" s="2" t="n">
        <f aca="false">SUM(C110:D110)</f>
        <v>126</v>
      </c>
    </row>
    <row r="111" customFormat="false" ht="14.25" hidden="false" customHeight="false" outlineLevel="0" collapsed="false">
      <c r="A111" s="7" t="s">
        <v>5</v>
      </c>
      <c r="B111" s="8"/>
      <c r="C111" s="2" t="n">
        <v>42</v>
      </c>
      <c r="D111" s="2" t="n">
        <v>16</v>
      </c>
      <c r="E111" s="2" t="n">
        <f aca="false">SUM(C111:D111)</f>
        <v>58</v>
      </c>
    </row>
    <row r="112" customFormat="false" ht="14.25" hidden="false" customHeight="false" outlineLevel="0" collapsed="false">
      <c r="A112" s="7" t="s">
        <v>6</v>
      </c>
      <c r="B112" s="8"/>
      <c r="C112" s="2" t="n">
        <v>19</v>
      </c>
      <c r="D112" s="2" t="n">
        <v>1</v>
      </c>
      <c r="E112" s="2" t="n">
        <f aca="false">SUM(C112:D112)</f>
        <v>20</v>
      </c>
    </row>
    <row r="113" customFormat="false" ht="14.25" hidden="false" customHeight="false" outlineLevel="0" collapsed="false">
      <c r="A113" s="7" t="s">
        <v>7</v>
      </c>
      <c r="B113" s="8"/>
      <c r="C113" s="2" t="n">
        <v>12</v>
      </c>
      <c r="D113" s="2" t="n">
        <v>2</v>
      </c>
      <c r="E113" s="2" t="n">
        <f aca="false">SUM(C113:D113)</f>
        <v>14</v>
      </c>
    </row>
    <row r="114" customFormat="false" ht="14.25" hidden="false" customHeight="false" outlineLevel="0" collapsed="false">
      <c r="A114" s="7" t="s">
        <v>8</v>
      </c>
      <c r="B114" s="8"/>
      <c r="C114" s="2" t="n">
        <v>6</v>
      </c>
      <c r="D114" s="2" t="n">
        <v>1</v>
      </c>
      <c r="E114" s="2" t="n">
        <f aca="false">SUM(C114:D114)</f>
        <v>7</v>
      </c>
    </row>
    <row r="115" customFormat="false" ht="14.25" hidden="false" customHeight="false" outlineLevel="0" collapsed="false">
      <c r="A115" s="7" t="s">
        <v>9</v>
      </c>
      <c r="B115" s="8"/>
      <c r="C115" s="2" t="n">
        <v>7</v>
      </c>
      <c r="D115" s="2" t="n">
        <v>0</v>
      </c>
      <c r="E115" s="2" t="n">
        <f aca="false">SUM(C115:D115)</f>
        <v>7</v>
      </c>
    </row>
    <row r="116" customFormat="false" ht="14.25" hidden="false" customHeight="false" outlineLevel="0" collapsed="false">
      <c r="A116" s="7" t="s">
        <v>10</v>
      </c>
      <c r="B116" s="8"/>
      <c r="C116" s="2" t="n">
        <v>1</v>
      </c>
      <c r="D116" s="2" t="n">
        <v>0</v>
      </c>
      <c r="E116" s="2" t="n">
        <f aca="false">SUM(C116:D116)</f>
        <v>1</v>
      </c>
    </row>
    <row r="117" customFormat="false" ht="14.25" hidden="false" customHeight="false" outlineLevel="0" collapsed="false">
      <c r="A117" s="9"/>
      <c r="B117" s="8"/>
      <c r="C117" s="2" t="n">
        <f aca="false">SUM(C110:C116)</f>
        <v>189</v>
      </c>
      <c r="D117" s="2" t="n">
        <f aca="false">SUM(D110:D116)</f>
        <v>44</v>
      </c>
      <c r="E117" s="2" t="n">
        <f aca="false">SUM(C117:D117)</f>
        <v>233</v>
      </c>
    </row>
    <row r="118" customFormat="false" ht="14.25" hidden="false" customHeight="false" outlineLevel="0" collapsed="false">
      <c r="A118" s="9"/>
      <c r="B118" s="8"/>
    </row>
    <row r="119" customFormat="false" ht="14.25" hidden="false" customHeight="false" outlineLevel="0" collapsed="false">
      <c r="A119" s="7" t="n">
        <v>6736</v>
      </c>
      <c r="B119" s="13"/>
    </row>
    <row r="120" customFormat="false" ht="14.25" hidden="false" customHeight="false" outlineLevel="0" collapsed="false">
      <c r="A120" s="9"/>
      <c r="B120" s="8"/>
    </row>
    <row r="121" customFormat="false" ht="14.25" hidden="false" customHeight="false" outlineLevel="0" collapsed="false">
      <c r="A121" s="7" t="s">
        <v>4</v>
      </c>
      <c r="B121" s="8"/>
      <c r="C121" s="2" t="n">
        <v>103</v>
      </c>
      <c r="D121" s="2" t="n">
        <v>24</v>
      </c>
      <c r="E121" s="2" t="n">
        <f aca="false">SUM(C121:D121)</f>
        <v>127</v>
      </c>
    </row>
    <row r="122" customFormat="false" ht="14.25" hidden="false" customHeight="false" outlineLevel="0" collapsed="false">
      <c r="A122" s="7" t="s">
        <v>5</v>
      </c>
      <c r="B122" s="8"/>
      <c r="C122" s="2" t="n">
        <v>42</v>
      </c>
      <c r="D122" s="2" t="n">
        <v>16</v>
      </c>
      <c r="E122" s="2" t="n">
        <f aca="false">SUM(C122:D122)</f>
        <v>58</v>
      </c>
    </row>
    <row r="123" customFormat="false" ht="14.25" hidden="false" customHeight="false" outlineLevel="0" collapsed="false">
      <c r="A123" s="7" t="s">
        <v>6</v>
      </c>
      <c r="B123" s="8"/>
      <c r="C123" s="2" t="n">
        <v>19</v>
      </c>
      <c r="D123" s="2" t="n">
        <v>1</v>
      </c>
      <c r="E123" s="2" t="n">
        <f aca="false">SUM(C123:D123)</f>
        <v>20</v>
      </c>
    </row>
    <row r="124" customFormat="false" ht="14.25" hidden="false" customHeight="false" outlineLevel="0" collapsed="false">
      <c r="A124" s="7" t="s">
        <v>7</v>
      </c>
      <c r="B124" s="8"/>
      <c r="C124" s="2" t="n">
        <v>12</v>
      </c>
      <c r="D124" s="2" t="n">
        <v>2</v>
      </c>
      <c r="E124" s="2" t="n">
        <f aca="false">SUM(C124:D124)</f>
        <v>14</v>
      </c>
    </row>
    <row r="125" customFormat="false" ht="14.25" hidden="false" customHeight="false" outlineLevel="0" collapsed="false">
      <c r="A125" s="7" t="s">
        <v>8</v>
      </c>
      <c r="B125" s="8"/>
      <c r="C125" s="2" t="n">
        <v>6</v>
      </c>
      <c r="D125" s="2" t="n">
        <v>1</v>
      </c>
      <c r="E125" s="2" t="n">
        <f aca="false">SUM(C125:D125)</f>
        <v>7</v>
      </c>
    </row>
    <row r="126" customFormat="false" ht="14.25" hidden="false" customHeight="false" outlineLevel="0" collapsed="false">
      <c r="A126" s="7" t="s">
        <v>9</v>
      </c>
      <c r="B126" s="8"/>
      <c r="C126" s="2" t="n">
        <v>7</v>
      </c>
      <c r="D126" s="2" t="n">
        <v>0</v>
      </c>
      <c r="E126" s="2" t="n">
        <f aca="false">SUM(C126:D126)</f>
        <v>7</v>
      </c>
    </row>
    <row r="127" customFormat="false" ht="14.25" hidden="false" customHeight="false" outlineLevel="0" collapsed="false">
      <c r="A127" s="7" t="s">
        <v>10</v>
      </c>
      <c r="B127" s="8"/>
      <c r="C127" s="2" t="n">
        <v>0</v>
      </c>
      <c r="D127" s="2" t="n">
        <v>0</v>
      </c>
      <c r="E127" s="2" t="n">
        <f aca="false">SUM(C127:D127)</f>
        <v>0</v>
      </c>
    </row>
    <row r="128" customFormat="false" ht="14.25" hidden="false" customHeight="false" outlineLevel="0" collapsed="false">
      <c r="A128" s="7"/>
      <c r="B128" s="8"/>
      <c r="C128" s="2" t="n">
        <f aca="false">SUM(C121:C127)</f>
        <v>189</v>
      </c>
      <c r="D128" s="2" t="n">
        <f aca="false">SUM(D121:D127)</f>
        <v>44</v>
      </c>
      <c r="E128" s="2" t="n">
        <f aca="false">SUM(C128:D128)</f>
        <v>233</v>
      </c>
    </row>
    <row r="129" customFormat="false" ht="14.25" hidden="false" customHeight="false" outlineLevel="0" collapsed="false">
      <c r="A129" s="7" t="n">
        <v>6925</v>
      </c>
      <c r="B129" s="8"/>
    </row>
    <row r="130" customFormat="false" ht="14.25" hidden="false" customHeight="false" outlineLevel="0" collapsed="false">
      <c r="A130" s="9"/>
      <c r="B130" s="8"/>
    </row>
    <row r="131" customFormat="false" ht="14.25" hidden="false" customHeight="false" outlineLevel="0" collapsed="false">
      <c r="A131" s="7" t="s">
        <v>4</v>
      </c>
      <c r="B131" s="8"/>
      <c r="C131" s="2" t="n">
        <v>101</v>
      </c>
      <c r="D131" s="2" t="n">
        <v>23</v>
      </c>
      <c r="E131" s="2" t="n">
        <f aca="false">SUM(C131:D131)</f>
        <v>124</v>
      </c>
    </row>
    <row r="132" customFormat="false" ht="14.25" hidden="false" customHeight="false" outlineLevel="0" collapsed="false">
      <c r="A132" s="7" t="s">
        <v>5</v>
      </c>
      <c r="B132" s="8"/>
      <c r="C132" s="2" t="n">
        <v>40</v>
      </c>
      <c r="D132" s="2" t="n">
        <v>16</v>
      </c>
      <c r="E132" s="2" t="n">
        <f aca="false">SUM(C132:D132)</f>
        <v>56</v>
      </c>
    </row>
    <row r="133" customFormat="false" ht="14.25" hidden="false" customHeight="false" outlineLevel="0" collapsed="false">
      <c r="A133" s="7" t="s">
        <v>6</v>
      </c>
      <c r="B133" s="8"/>
      <c r="C133" s="2" t="n">
        <v>19</v>
      </c>
      <c r="D133" s="2" t="n">
        <v>1</v>
      </c>
      <c r="E133" s="2" t="n">
        <f aca="false">SUM(C133:D133)</f>
        <v>20</v>
      </c>
    </row>
    <row r="134" customFormat="false" ht="14.25" hidden="false" customHeight="false" outlineLevel="0" collapsed="false">
      <c r="A134" s="7" t="s">
        <v>7</v>
      </c>
      <c r="B134" s="8"/>
      <c r="C134" s="2" t="n">
        <v>13</v>
      </c>
      <c r="D134" s="2" t="n">
        <v>2</v>
      </c>
      <c r="E134" s="2" t="n">
        <f aca="false">SUM(C134:D134)</f>
        <v>15</v>
      </c>
    </row>
    <row r="135" customFormat="false" ht="14.25" hidden="false" customHeight="false" outlineLevel="0" collapsed="false">
      <c r="A135" s="7" t="s">
        <v>8</v>
      </c>
      <c r="B135" s="8"/>
      <c r="C135" s="2" t="n">
        <v>6</v>
      </c>
      <c r="D135" s="2" t="n">
        <v>1</v>
      </c>
      <c r="E135" s="2" t="n">
        <f aca="false">SUM(C135:D135)</f>
        <v>7</v>
      </c>
    </row>
    <row r="136" customFormat="false" ht="14.25" hidden="false" customHeight="false" outlineLevel="0" collapsed="false">
      <c r="A136" s="7" t="s">
        <v>9</v>
      </c>
      <c r="B136" s="8"/>
      <c r="C136" s="2" t="n">
        <v>7</v>
      </c>
      <c r="D136" s="2" t="n">
        <v>0</v>
      </c>
      <c r="E136" s="2" t="n">
        <f aca="false">SUM(C136:D136)</f>
        <v>7</v>
      </c>
    </row>
    <row r="137" customFormat="false" ht="14.25" hidden="false" customHeight="false" outlineLevel="0" collapsed="false">
      <c r="A137" s="7" t="s">
        <v>10</v>
      </c>
      <c r="B137" s="8"/>
      <c r="C137" s="2" t="n">
        <v>3</v>
      </c>
      <c r="D137" s="2" t="n">
        <v>1</v>
      </c>
      <c r="E137" s="2" t="n">
        <f aca="false">SUM(C137:D137)</f>
        <v>4</v>
      </c>
    </row>
    <row r="138" customFormat="false" ht="14.25" hidden="false" customHeight="false" outlineLevel="0" collapsed="false">
      <c r="A138" s="7"/>
      <c r="B138" s="8"/>
      <c r="C138" s="2" t="n">
        <f aca="false">SUM(C131:C137)</f>
        <v>189</v>
      </c>
      <c r="D138" s="2" t="n">
        <f aca="false">SUM(D131:D137)</f>
        <v>44</v>
      </c>
      <c r="E138" s="2" t="n">
        <f aca="false">SUM(C138:D138)</f>
        <v>233</v>
      </c>
    </row>
    <row r="139" customFormat="false" ht="14.25" hidden="false" customHeight="false" outlineLevel="0" collapsed="false">
      <c r="A139" s="7"/>
      <c r="B139" s="8"/>
    </row>
    <row r="140" customFormat="false" ht="14.25" hidden="false" customHeight="false" outlineLevel="0" collapsed="false">
      <c r="A140" s="7" t="n">
        <v>7103</v>
      </c>
      <c r="B140" s="8"/>
    </row>
    <row r="141" customFormat="false" ht="14.25" hidden="false" customHeight="false" outlineLevel="0" collapsed="false">
      <c r="A141" s="7"/>
      <c r="B141" s="8"/>
    </row>
    <row r="142" customFormat="false" ht="14.25" hidden="false" customHeight="false" outlineLevel="0" collapsed="false">
      <c r="A142" s="7" t="s">
        <v>4</v>
      </c>
      <c r="B142" s="8"/>
      <c r="C142" s="2" t="n">
        <v>84</v>
      </c>
      <c r="D142" s="2" t="n">
        <v>19</v>
      </c>
      <c r="E142" s="2" t="n">
        <f aca="false">SUM(C142:D142)</f>
        <v>103</v>
      </c>
    </row>
    <row r="143" customFormat="false" ht="14.25" hidden="false" customHeight="false" outlineLevel="0" collapsed="false">
      <c r="A143" s="7" t="s">
        <v>13</v>
      </c>
      <c r="B143" s="8"/>
      <c r="C143" s="2" t="n">
        <v>18</v>
      </c>
      <c r="D143" s="2" t="n">
        <v>5</v>
      </c>
      <c r="E143" s="2" t="n">
        <f aca="false">SUM(C143:D143)</f>
        <v>23</v>
      </c>
    </row>
    <row r="144" customFormat="false" ht="14.25" hidden="false" customHeight="false" outlineLevel="0" collapsed="false">
      <c r="A144" s="7" t="s">
        <v>5</v>
      </c>
      <c r="B144" s="8"/>
      <c r="C144" s="2" t="n">
        <v>41</v>
      </c>
      <c r="D144" s="2" t="n">
        <v>16</v>
      </c>
      <c r="E144" s="2" t="n">
        <f aca="false">SUM(C144:D144)</f>
        <v>57</v>
      </c>
    </row>
    <row r="145" customFormat="false" ht="14.25" hidden="false" customHeight="false" outlineLevel="0" collapsed="false">
      <c r="A145" s="7" t="s">
        <v>6</v>
      </c>
      <c r="B145" s="8"/>
      <c r="C145" s="2" t="n">
        <v>19</v>
      </c>
      <c r="D145" s="2" t="n">
        <v>1</v>
      </c>
      <c r="E145" s="2" t="n">
        <f aca="false">SUM(C145:D145)</f>
        <v>20</v>
      </c>
    </row>
    <row r="146" customFormat="false" ht="14.25" hidden="false" customHeight="false" outlineLevel="0" collapsed="false">
      <c r="A146" s="7" t="s">
        <v>7</v>
      </c>
      <c r="B146" s="8"/>
      <c r="C146" s="2" t="n">
        <v>12</v>
      </c>
      <c r="D146" s="2" t="n">
        <v>2</v>
      </c>
      <c r="E146" s="2" t="n">
        <f aca="false">SUM(C146:D146)</f>
        <v>14</v>
      </c>
    </row>
    <row r="147" customFormat="false" ht="14.25" hidden="false" customHeight="false" outlineLevel="0" collapsed="false">
      <c r="A147" s="7" t="s">
        <v>8</v>
      </c>
      <c r="B147" s="8"/>
      <c r="C147" s="2" t="n">
        <v>7</v>
      </c>
      <c r="D147" s="2" t="n">
        <v>1</v>
      </c>
      <c r="E147" s="2" t="n">
        <f aca="false">SUM(C147:D147)</f>
        <v>8</v>
      </c>
    </row>
    <row r="148" customFormat="false" ht="14.25" hidden="false" customHeight="false" outlineLevel="0" collapsed="false">
      <c r="A148" s="7" t="s">
        <v>9</v>
      </c>
      <c r="B148" s="8"/>
      <c r="C148" s="2" t="n">
        <v>7</v>
      </c>
      <c r="D148" s="2" t="n">
        <v>0</v>
      </c>
      <c r="E148" s="2" t="n">
        <f aca="false">SUM(C148:D148)</f>
        <v>7</v>
      </c>
    </row>
    <row r="149" customFormat="false" ht="14.25" hidden="false" customHeight="false" outlineLevel="0" collapsed="false">
      <c r="A149" s="7" t="s">
        <v>10</v>
      </c>
      <c r="B149" s="8"/>
      <c r="C149" s="2" t="n">
        <v>1</v>
      </c>
      <c r="D149" s="2" t="n">
        <v>0</v>
      </c>
      <c r="E149" s="2" t="n">
        <f aca="false">SUM(C149:D149)</f>
        <v>1</v>
      </c>
    </row>
    <row r="150" customFormat="false" ht="14.25" hidden="false" customHeight="false" outlineLevel="0" collapsed="false">
      <c r="A150" s="7"/>
      <c r="B150" s="8"/>
      <c r="C150" s="2" t="n">
        <f aca="false">SUM(C142:C149)</f>
        <v>189</v>
      </c>
      <c r="D150" s="2" t="n">
        <f aca="false">SUM(D142:D149)</f>
        <v>44</v>
      </c>
      <c r="E150" s="2" t="n">
        <f aca="false">SUM(C150:D150)</f>
        <v>233</v>
      </c>
    </row>
    <row r="151" customFormat="false" ht="14.25" hidden="false" customHeight="false" outlineLevel="0" collapsed="false">
      <c r="A151" s="7"/>
      <c r="B151" s="8"/>
    </row>
    <row r="152" customFormat="false" ht="15" hidden="false" customHeight="false" outlineLevel="0" collapsed="false">
      <c r="A152" s="3" t="n">
        <v>7296</v>
      </c>
      <c r="B152" s="4" t="s">
        <v>14</v>
      </c>
    </row>
    <row r="153" customFormat="false" ht="14.25" hidden="false" customHeight="false" outlineLevel="0" collapsed="false">
      <c r="A153" s="7"/>
      <c r="B153" s="8"/>
    </row>
    <row r="154" customFormat="false" ht="14.25" hidden="false" customHeight="false" outlineLevel="0" collapsed="false">
      <c r="A154" s="7" t="s">
        <v>4</v>
      </c>
      <c r="B154" s="8"/>
      <c r="C154" s="2" t="n">
        <v>63</v>
      </c>
      <c r="D154" s="2" t="n">
        <v>23</v>
      </c>
      <c r="E154" s="2" t="n">
        <f aca="false">SUM(C154:D154)</f>
        <v>86</v>
      </c>
    </row>
    <row r="155" customFormat="false" ht="14.25" hidden="false" customHeight="false" outlineLevel="0" collapsed="false">
      <c r="A155" s="7" t="s">
        <v>5</v>
      </c>
      <c r="B155" s="8"/>
      <c r="C155" s="2" t="n">
        <v>41</v>
      </c>
      <c r="D155" s="2" t="n">
        <v>17</v>
      </c>
      <c r="E155" s="2" t="n">
        <f aca="false">SUM(C155:D155)</f>
        <v>58</v>
      </c>
    </row>
    <row r="156" customFormat="false" ht="14.25" hidden="false" customHeight="false" outlineLevel="0" collapsed="false">
      <c r="A156" s="7" t="s">
        <v>6</v>
      </c>
      <c r="B156" s="8"/>
      <c r="C156" s="2" t="n">
        <v>41</v>
      </c>
      <c r="D156" s="2" t="n">
        <v>0</v>
      </c>
      <c r="E156" s="2" t="n">
        <f aca="false">SUM(C156:D156)</f>
        <v>41</v>
      </c>
    </row>
    <row r="157" customFormat="false" ht="14.25" hidden="false" customHeight="false" outlineLevel="0" collapsed="false">
      <c r="A157" s="7" t="s">
        <v>15</v>
      </c>
      <c r="B157" s="8"/>
      <c r="C157" s="2" t="n">
        <v>25</v>
      </c>
      <c r="D157" s="2" t="n">
        <v>1</v>
      </c>
      <c r="E157" s="2" t="n">
        <f aca="false">SUM(C157:D157)</f>
        <v>26</v>
      </c>
    </row>
    <row r="158" customFormat="false" ht="14.25" hidden="false" customHeight="false" outlineLevel="0" collapsed="false">
      <c r="A158" s="7" t="s">
        <v>7</v>
      </c>
      <c r="B158" s="8"/>
      <c r="C158" s="2" t="n">
        <v>9</v>
      </c>
      <c r="D158" s="2" t="n">
        <v>2</v>
      </c>
      <c r="E158" s="2" t="n">
        <f aca="false">SUM(C158:D158)</f>
        <v>11</v>
      </c>
    </row>
    <row r="159" customFormat="false" ht="14.25" hidden="false" customHeight="false" outlineLevel="0" collapsed="false">
      <c r="A159" s="7" t="s">
        <v>8</v>
      </c>
      <c r="B159" s="8"/>
      <c r="C159" s="2" t="n">
        <v>7</v>
      </c>
      <c r="D159" s="2" t="n">
        <v>1</v>
      </c>
      <c r="E159" s="2" t="n">
        <f aca="false">SUM(C159:D159)</f>
        <v>8</v>
      </c>
    </row>
    <row r="160" customFormat="false" ht="14.25" hidden="false" customHeight="false" outlineLevel="0" collapsed="false">
      <c r="A160" s="7" t="s">
        <v>9</v>
      </c>
      <c r="B160" s="8"/>
      <c r="C160" s="2" t="n">
        <v>3</v>
      </c>
      <c r="D160" s="2" t="n">
        <v>0</v>
      </c>
      <c r="E160" s="2" t="n">
        <f aca="false">SUM(C160:D160)</f>
        <v>3</v>
      </c>
    </row>
    <row r="161" customFormat="false" ht="14.25" hidden="false" customHeight="false" outlineLevel="0" collapsed="false">
      <c r="A161" s="7"/>
      <c r="B161" s="8"/>
      <c r="C161" s="2" t="n">
        <f aca="false">SUM(C154:C160)</f>
        <v>189</v>
      </c>
      <c r="D161" s="2" t="n">
        <f aca="false">SUM(D154:D160)</f>
        <v>44</v>
      </c>
      <c r="E161" s="2" t="n">
        <f aca="false">SUM(C161:D161)</f>
        <v>233</v>
      </c>
    </row>
    <row r="162" customFormat="false" ht="14.25" hidden="false" customHeight="false" outlineLevel="0" collapsed="false">
      <c r="A162" s="7"/>
      <c r="B162" s="8"/>
    </row>
    <row r="163" customFormat="false" ht="14.25" hidden="false" customHeight="false" outlineLevel="0" collapsed="false">
      <c r="A163" s="7" t="n">
        <v>7475</v>
      </c>
      <c r="B163" s="8"/>
    </row>
    <row r="164" customFormat="false" ht="14.25" hidden="false" customHeight="false" outlineLevel="0" collapsed="false">
      <c r="A164" s="7"/>
      <c r="B164" s="8"/>
    </row>
    <row r="165" customFormat="false" ht="14.25" hidden="false" customHeight="false" outlineLevel="0" collapsed="false">
      <c r="A165" s="7" t="s">
        <v>4</v>
      </c>
      <c r="B165" s="8"/>
      <c r="C165" s="2" t="n">
        <v>61</v>
      </c>
      <c r="D165" s="2" t="n">
        <v>23</v>
      </c>
      <c r="E165" s="2" t="n">
        <f aca="false">SUM(C165:D165)</f>
        <v>84</v>
      </c>
    </row>
    <row r="166" customFormat="false" ht="14.25" hidden="false" customHeight="false" outlineLevel="0" collapsed="false">
      <c r="A166" s="7" t="s">
        <v>5</v>
      </c>
      <c r="B166" s="8"/>
      <c r="C166" s="2" t="n">
        <v>41</v>
      </c>
      <c r="D166" s="2" t="n">
        <v>17</v>
      </c>
      <c r="E166" s="2" t="n">
        <f aca="false">SUM(C166:D166)</f>
        <v>58</v>
      </c>
    </row>
    <row r="167" customFormat="false" ht="14.25" hidden="false" customHeight="false" outlineLevel="0" collapsed="false">
      <c r="A167" s="7" t="s">
        <v>6</v>
      </c>
      <c r="B167" s="8"/>
      <c r="C167" s="2" t="n">
        <v>41</v>
      </c>
      <c r="D167" s="2" t="n">
        <v>0</v>
      </c>
      <c r="E167" s="2" t="n">
        <f aca="false">SUM(C167:D167)</f>
        <v>41</v>
      </c>
    </row>
    <row r="168" customFormat="false" ht="14.25" hidden="false" customHeight="false" outlineLevel="0" collapsed="false">
      <c r="A168" s="7" t="s">
        <v>15</v>
      </c>
      <c r="B168" s="8"/>
      <c r="C168" s="2" t="n">
        <v>28</v>
      </c>
      <c r="D168" s="2" t="n">
        <v>1</v>
      </c>
      <c r="E168" s="2" t="n">
        <f aca="false">SUM(C168:D168)</f>
        <v>29</v>
      </c>
    </row>
    <row r="169" customFormat="false" ht="14.25" hidden="false" customHeight="false" outlineLevel="0" collapsed="false">
      <c r="A169" s="7" t="s">
        <v>7</v>
      </c>
      <c r="B169" s="8"/>
      <c r="C169" s="2" t="n">
        <v>9</v>
      </c>
      <c r="D169" s="2" t="n">
        <v>2</v>
      </c>
      <c r="E169" s="2" t="n">
        <f aca="false">SUM(C169:D169)</f>
        <v>11</v>
      </c>
    </row>
    <row r="170" customFormat="false" ht="14.25" hidden="false" customHeight="false" outlineLevel="0" collapsed="false">
      <c r="A170" s="7" t="s">
        <v>8</v>
      </c>
      <c r="B170" s="8"/>
      <c r="C170" s="2" t="n">
        <v>7</v>
      </c>
      <c r="D170" s="2" t="n">
        <v>1</v>
      </c>
      <c r="E170" s="2" t="n">
        <f aca="false">SUM(C170:D170)</f>
        <v>8</v>
      </c>
    </row>
    <row r="171" customFormat="false" ht="14.25" hidden="false" customHeight="false" outlineLevel="0" collapsed="false">
      <c r="A171" s="7" t="s">
        <v>9</v>
      </c>
      <c r="B171" s="8"/>
      <c r="C171" s="2" t="n">
        <v>2</v>
      </c>
      <c r="D171" s="2" t="n">
        <v>0</v>
      </c>
      <c r="E171" s="2" t="n">
        <f aca="false">SUM(C171:D171)</f>
        <v>2</v>
      </c>
    </row>
    <row r="172" customFormat="false" ht="14.25" hidden="false" customHeight="false" outlineLevel="0" collapsed="false">
      <c r="A172" s="7"/>
      <c r="B172" s="8"/>
      <c r="C172" s="2" t="n">
        <f aca="false">SUM(C165:C171)</f>
        <v>189</v>
      </c>
      <c r="D172" s="2" t="n">
        <f aca="false">SUM(D165:D171)</f>
        <v>44</v>
      </c>
      <c r="E172" s="2" t="n">
        <f aca="false">SUM(C172:D172)</f>
        <v>233</v>
      </c>
    </row>
    <row r="173" customFormat="false" ht="14.25" hidden="false" customHeight="false" outlineLevel="0" collapsed="false">
      <c r="A173" s="9"/>
      <c r="B173" s="8"/>
    </row>
    <row r="174" customFormat="false" ht="14.25" hidden="false" customHeight="false" outlineLevel="0" collapsed="false">
      <c r="A174" s="7"/>
      <c r="B174" s="8"/>
    </row>
    <row r="175" customFormat="false" ht="14.25" hidden="false" customHeight="false" outlineLevel="0" collapsed="false">
      <c r="A175" s="9" t="n">
        <v>7656</v>
      </c>
      <c r="B175" s="8"/>
    </row>
    <row r="176" customFormat="false" ht="14.25" hidden="false" customHeight="false" outlineLevel="0" collapsed="false">
      <c r="A176" s="9"/>
      <c r="B176" s="8"/>
    </row>
    <row r="177" customFormat="false" ht="14.25" hidden="false" customHeight="false" outlineLevel="0" collapsed="false">
      <c r="A177" s="7" t="s">
        <v>4</v>
      </c>
      <c r="B177" s="8"/>
      <c r="C177" s="2" t="n">
        <v>61</v>
      </c>
      <c r="D177" s="2" t="n">
        <v>22</v>
      </c>
      <c r="E177" s="2" t="n">
        <f aca="false">SUM(C177:D177)</f>
        <v>83</v>
      </c>
    </row>
    <row r="178" customFormat="false" ht="14.25" hidden="false" customHeight="false" outlineLevel="0" collapsed="false">
      <c r="A178" s="7" t="s">
        <v>5</v>
      </c>
      <c r="B178" s="8"/>
      <c r="C178" s="2" t="n">
        <v>41</v>
      </c>
      <c r="D178" s="2" t="n">
        <v>17</v>
      </c>
      <c r="E178" s="2" t="n">
        <f aca="false">SUM(C178:D178)</f>
        <v>58</v>
      </c>
    </row>
    <row r="179" customFormat="false" ht="14.25" hidden="false" customHeight="false" outlineLevel="0" collapsed="false">
      <c r="A179" s="7" t="s">
        <v>6</v>
      </c>
      <c r="B179" s="8"/>
      <c r="C179" s="2" t="n">
        <v>41</v>
      </c>
      <c r="D179" s="2" t="n">
        <v>0</v>
      </c>
      <c r="E179" s="2" t="n">
        <f aca="false">SUM(C179:D179)</f>
        <v>41</v>
      </c>
    </row>
    <row r="180" customFormat="false" ht="14.25" hidden="false" customHeight="false" outlineLevel="0" collapsed="false">
      <c r="A180" s="7" t="s">
        <v>15</v>
      </c>
      <c r="B180" s="8"/>
      <c r="C180" s="2" t="n">
        <v>28</v>
      </c>
      <c r="D180" s="2" t="n">
        <v>1</v>
      </c>
      <c r="E180" s="2" t="n">
        <f aca="false">SUM(C180:D180)</f>
        <v>29</v>
      </c>
    </row>
    <row r="181" customFormat="false" ht="14.25" hidden="false" customHeight="false" outlineLevel="0" collapsed="false">
      <c r="A181" s="7" t="s">
        <v>7</v>
      </c>
      <c r="B181" s="8"/>
      <c r="C181" s="2" t="n">
        <v>9</v>
      </c>
      <c r="D181" s="2" t="n">
        <v>2</v>
      </c>
      <c r="E181" s="2" t="n">
        <f aca="false">SUM(C181:D181)</f>
        <v>11</v>
      </c>
    </row>
    <row r="182" customFormat="false" ht="14.25" hidden="false" customHeight="false" outlineLevel="0" collapsed="false">
      <c r="A182" s="7" t="s">
        <v>8</v>
      </c>
      <c r="B182" s="8"/>
      <c r="C182" s="2" t="n">
        <v>7</v>
      </c>
      <c r="D182" s="2" t="n">
        <v>0</v>
      </c>
      <c r="E182" s="2" t="n">
        <f aca="false">SUM(C182:D182)</f>
        <v>7</v>
      </c>
    </row>
    <row r="183" customFormat="false" ht="14.25" hidden="false" customHeight="false" outlineLevel="0" collapsed="false">
      <c r="A183" s="7" t="s">
        <v>9</v>
      </c>
      <c r="B183" s="8"/>
      <c r="C183" s="2" t="n">
        <v>2</v>
      </c>
      <c r="D183" s="2" t="n">
        <v>0</v>
      </c>
      <c r="E183" s="2" t="n">
        <f aca="false">SUM(C183:D183)</f>
        <v>2</v>
      </c>
    </row>
    <row r="184" customFormat="false" ht="14.25" hidden="false" customHeight="false" outlineLevel="0" collapsed="false">
      <c r="A184" s="7" t="s">
        <v>10</v>
      </c>
      <c r="B184" s="8"/>
      <c r="C184" s="2" t="n">
        <v>0</v>
      </c>
      <c r="D184" s="2" t="n">
        <v>2</v>
      </c>
      <c r="E184" s="2" t="n">
        <f aca="false">SUM(C184:D184)</f>
        <v>2</v>
      </c>
    </row>
    <row r="185" customFormat="false" ht="14.25" hidden="false" customHeight="false" outlineLevel="0" collapsed="false">
      <c r="A185" s="7"/>
      <c r="B185" s="8"/>
      <c r="C185" s="2" t="n">
        <f aca="false">SUM(C177:C184)</f>
        <v>189</v>
      </c>
      <c r="D185" s="2" t="n">
        <f aca="false">SUM(D177:D184)</f>
        <v>44</v>
      </c>
      <c r="E185" s="2" t="n">
        <f aca="false">SUM(C185:D185)</f>
        <v>233</v>
      </c>
    </row>
    <row r="186" customFormat="false" ht="14.25" hidden="false" customHeight="false" outlineLevel="0" collapsed="false">
      <c r="A186" s="7"/>
      <c r="B186" s="8"/>
    </row>
    <row r="187" customFormat="false" ht="14.25" hidden="false" customHeight="false" outlineLevel="0" collapsed="false">
      <c r="A187" s="9" t="n">
        <v>7835</v>
      </c>
      <c r="B187" s="8"/>
    </row>
    <row r="188" customFormat="false" ht="14.25" hidden="false" customHeight="false" outlineLevel="0" collapsed="false">
      <c r="A188" s="9"/>
      <c r="B188" s="8"/>
    </row>
    <row r="189" customFormat="false" ht="14.25" hidden="false" customHeight="false" outlineLevel="0" collapsed="false">
      <c r="A189" s="7" t="s">
        <v>4</v>
      </c>
      <c r="B189" s="8"/>
      <c r="C189" s="2" t="n">
        <v>59</v>
      </c>
      <c r="D189" s="2" t="n">
        <v>22</v>
      </c>
      <c r="E189" s="2" t="n">
        <f aca="false">SUM(C189:D189)</f>
        <v>81</v>
      </c>
    </row>
    <row r="190" customFormat="false" ht="14.25" hidden="false" customHeight="false" outlineLevel="0" collapsed="false">
      <c r="A190" s="7" t="s">
        <v>5</v>
      </c>
      <c r="B190" s="8"/>
      <c r="C190" s="2" t="n">
        <v>41</v>
      </c>
      <c r="D190" s="2" t="n">
        <v>17</v>
      </c>
      <c r="E190" s="2" t="n">
        <f aca="false">SUM(C190:D190)</f>
        <v>58</v>
      </c>
    </row>
    <row r="191" customFormat="false" ht="14.25" hidden="false" customHeight="false" outlineLevel="0" collapsed="false">
      <c r="A191" s="7" t="s">
        <v>6</v>
      </c>
      <c r="B191" s="8"/>
      <c r="C191" s="2" t="n">
        <v>38</v>
      </c>
      <c r="D191" s="2" t="n">
        <v>0</v>
      </c>
      <c r="E191" s="2" t="n">
        <f aca="false">SUM(C191:D191)</f>
        <v>38</v>
      </c>
    </row>
    <row r="192" customFormat="false" ht="14.25" hidden="false" customHeight="false" outlineLevel="0" collapsed="false">
      <c r="A192" s="7" t="s">
        <v>15</v>
      </c>
      <c r="B192" s="8"/>
      <c r="C192" s="2" t="n">
        <v>31</v>
      </c>
      <c r="D192" s="2" t="n">
        <v>1</v>
      </c>
      <c r="E192" s="2" t="n">
        <f aca="false">SUM(C192:D192)</f>
        <v>32</v>
      </c>
    </row>
    <row r="193" customFormat="false" ht="14.25" hidden="false" customHeight="false" outlineLevel="0" collapsed="false">
      <c r="A193" s="7" t="s">
        <v>7</v>
      </c>
      <c r="B193" s="8"/>
      <c r="C193" s="2" t="n">
        <v>9</v>
      </c>
      <c r="D193" s="2" t="n">
        <v>2</v>
      </c>
      <c r="E193" s="2" t="n">
        <f aca="false">SUM(C193:D193)</f>
        <v>11</v>
      </c>
    </row>
    <row r="194" customFormat="false" ht="14.25" hidden="false" customHeight="false" outlineLevel="0" collapsed="false">
      <c r="A194" s="7" t="s">
        <v>8</v>
      </c>
      <c r="B194" s="8"/>
      <c r="C194" s="2" t="n">
        <v>6</v>
      </c>
      <c r="D194" s="2" t="n">
        <v>1</v>
      </c>
      <c r="E194" s="2" t="n">
        <f aca="false">SUM(C194:D194)</f>
        <v>7</v>
      </c>
    </row>
    <row r="195" customFormat="false" ht="14.25" hidden="false" customHeight="false" outlineLevel="0" collapsed="false">
      <c r="A195" s="7" t="s">
        <v>16</v>
      </c>
      <c r="B195" s="8"/>
      <c r="C195" s="2" t="n">
        <v>3</v>
      </c>
      <c r="D195" s="2" t="n">
        <v>0</v>
      </c>
      <c r="E195" s="2" t="n">
        <f aca="false">SUM(C195:D195)</f>
        <v>3</v>
      </c>
    </row>
    <row r="196" customFormat="false" ht="14.25" hidden="false" customHeight="false" outlineLevel="0" collapsed="false">
      <c r="A196" s="7" t="s">
        <v>9</v>
      </c>
      <c r="B196" s="8"/>
      <c r="C196" s="2" t="n">
        <v>2</v>
      </c>
      <c r="D196" s="2" t="n">
        <v>1</v>
      </c>
      <c r="E196" s="2" t="n">
        <f aca="false">SUM(C196:D196)</f>
        <v>3</v>
      </c>
    </row>
    <row r="197" customFormat="false" ht="14.25" hidden="false" customHeight="false" outlineLevel="0" collapsed="false">
      <c r="A197" s="7"/>
      <c r="B197" s="8"/>
      <c r="C197" s="2" t="n">
        <f aca="false">SUM(C189:C196)</f>
        <v>189</v>
      </c>
      <c r="D197" s="2" t="n">
        <f aca="false">SUM(D189:D196)</f>
        <v>44</v>
      </c>
      <c r="E197" s="2" t="n">
        <f aca="false">SUM(C197:D197)</f>
        <v>233</v>
      </c>
    </row>
    <row r="198" customFormat="false" ht="14.25" hidden="false" customHeight="false" outlineLevel="0" collapsed="false">
      <c r="A198" s="7"/>
      <c r="B198" s="8"/>
    </row>
    <row r="199" customFormat="false" ht="14.25" hidden="false" customHeight="false" outlineLevel="0" collapsed="false">
      <c r="A199" s="9" t="n">
        <v>8022</v>
      </c>
      <c r="B199" s="8"/>
    </row>
    <row r="200" customFormat="false" ht="14.25" hidden="false" customHeight="false" outlineLevel="0" collapsed="false">
      <c r="A200" s="9"/>
      <c r="B200" s="8"/>
    </row>
    <row r="201" customFormat="false" ht="14.25" hidden="false" customHeight="false" outlineLevel="0" collapsed="false">
      <c r="A201" s="7" t="s">
        <v>4</v>
      </c>
      <c r="B201" s="8"/>
      <c r="C201" s="2" t="n">
        <v>59</v>
      </c>
      <c r="D201" s="2" t="n">
        <v>22</v>
      </c>
      <c r="E201" s="2" t="n">
        <f aca="false">SUM(C201:D201)</f>
        <v>81</v>
      </c>
    </row>
    <row r="202" customFormat="false" ht="14.25" hidden="false" customHeight="false" outlineLevel="0" collapsed="false">
      <c r="A202" s="7" t="s">
        <v>5</v>
      </c>
      <c r="B202" s="8"/>
      <c r="C202" s="2" t="n">
        <v>41</v>
      </c>
      <c r="D202" s="2" t="n">
        <v>17</v>
      </c>
      <c r="E202" s="2" t="n">
        <f aca="false">SUM(C202:D202)</f>
        <v>58</v>
      </c>
    </row>
    <row r="203" customFormat="false" ht="14.25" hidden="false" customHeight="false" outlineLevel="0" collapsed="false">
      <c r="A203" s="7" t="s">
        <v>6</v>
      </c>
      <c r="B203" s="8"/>
      <c r="C203" s="2" t="n">
        <v>39</v>
      </c>
      <c r="D203" s="2" t="n">
        <v>0</v>
      </c>
      <c r="E203" s="2" t="n">
        <f aca="false">SUM(C203:D203)</f>
        <v>39</v>
      </c>
    </row>
    <row r="204" customFormat="false" ht="14.25" hidden="false" customHeight="false" outlineLevel="0" collapsed="false">
      <c r="A204" s="7" t="s">
        <v>15</v>
      </c>
      <c r="B204" s="8"/>
      <c r="C204" s="2" t="n">
        <v>31</v>
      </c>
      <c r="D204" s="2" t="n">
        <v>1</v>
      </c>
      <c r="E204" s="2" t="n">
        <f aca="false">SUM(C204:D204)</f>
        <v>32</v>
      </c>
    </row>
    <row r="205" customFormat="false" ht="14.25" hidden="false" customHeight="false" outlineLevel="0" collapsed="false">
      <c r="A205" s="7" t="s">
        <v>7</v>
      </c>
      <c r="B205" s="8"/>
      <c r="C205" s="2" t="n">
        <v>9</v>
      </c>
      <c r="D205" s="2" t="n">
        <v>2</v>
      </c>
      <c r="E205" s="2" t="n">
        <f aca="false">SUM(C205:D205)</f>
        <v>11</v>
      </c>
    </row>
    <row r="206" customFormat="false" ht="14.25" hidden="false" customHeight="false" outlineLevel="0" collapsed="false">
      <c r="A206" s="7" t="s">
        <v>8</v>
      </c>
      <c r="B206" s="8"/>
      <c r="C206" s="2" t="n">
        <v>6</v>
      </c>
      <c r="D206" s="2" t="n">
        <v>1</v>
      </c>
      <c r="E206" s="2" t="n">
        <f aca="false">SUM(C206:D206)</f>
        <v>7</v>
      </c>
    </row>
    <row r="207" customFormat="false" ht="14.25" hidden="false" customHeight="false" outlineLevel="0" collapsed="false">
      <c r="A207" s="7" t="s">
        <v>16</v>
      </c>
      <c r="B207" s="8"/>
      <c r="C207" s="2" t="n">
        <v>0</v>
      </c>
      <c r="D207" s="2" t="n">
        <v>0</v>
      </c>
      <c r="E207" s="2" t="n">
        <f aca="false">SUM(C207:D207)</f>
        <v>0</v>
      </c>
    </row>
    <row r="208" customFormat="false" ht="14.25" hidden="false" customHeight="false" outlineLevel="0" collapsed="false">
      <c r="A208" s="7" t="s">
        <v>9</v>
      </c>
      <c r="B208" s="8"/>
      <c r="C208" s="2" t="n">
        <v>4</v>
      </c>
      <c r="D208" s="2" t="n">
        <v>1</v>
      </c>
      <c r="E208" s="2" t="n">
        <f aca="false">SUM(C208:D208)</f>
        <v>5</v>
      </c>
    </row>
    <row r="209" customFormat="false" ht="14.25" hidden="false" customHeight="false" outlineLevel="0" collapsed="false">
      <c r="A209" s="7"/>
      <c r="B209" s="8"/>
      <c r="C209" s="2" t="n">
        <f aca="false">SUM(C201:C208)</f>
        <v>189</v>
      </c>
      <c r="D209" s="2" t="n">
        <f aca="false">SUM(D201:D208)</f>
        <v>44</v>
      </c>
      <c r="E209" s="2" t="n">
        <f aca="false">SUM(C209:D209)</f>
        <v>233</v>
      </c>
    </row>
    <row r="210" customFormat="false" ht="14.25" hidden="false" customHeight="false" outlineLevel="0" collapsed="false">
      <c r="A210" s="9"/>
      <c r="B210" s="8"/>
    </row>
    <row r="211" customFormat="false" ht="14.25" hidden="false" customHeight="false" outlineLevel="0" collapsed="false">
      <c r="A211" s="9" t="n">
        <v>8206</v>
      </c>
      <c r="B211" s="8"/>
    </row>
    <row r="212" customFormat="false" ht="14.25" hidden="false" customHeight="false" outlineLevel="0" collapsed="false">
      <c r="A212" s="9"/>
      <c r="B212" s="8"/>
    </row>
    <row r="213" customFormat="false" ht="14.25" hidden="false" customHeight="false" outlineLevel="0" collapsed="false">
      <c r="A213" s="7" t="s">
        <v>4</v>
      </c>
      <c r="B213" s="8"/>
      <c r="C213" s="2" t="n">
        <v>59</v>
      </c>
      <c r="D213" s="2" t="n">
        <v>22</v>
      </c>
      <c r="E213" s="2" t="n">
        <f aca="false">SUM(C213:D213)</f>
        <v>81</v>
      </c>
    </row>
    <row r="214" customFormat="false" ht="14.25" hidden="false" customHeight="false" outlineLevel="0" collapsed="false">
      <c r="A214" s="7" t="s">
        <v>5</v>
      </c>
      <c r="B214" s="8"/>
      <c r="C214" s="2" t="n">
        <v>41</v>
      </c>
      <c r="D214" s="2" t="n">
        <v>17</v>
      </c>
      <c r="E214" s="2" t="n">
        <f aca="false">SUM(C214:D214)</f>
        <v>58</v>
      </c>
    </row>
    <row r="215" customFormat="false" ht="14.25" hidden="false" customHeight="false" outlineLevel="0" collapsed="false">
      <c r="A215" s="7" t="s">
        <v>6</v>
      </c>
      <c r="B215" s="8"/>
      <c r="C215" s="2" t="n">
        <v>38</v>
      </c>
      <c r="D215" s="2" t="n">
        <v>0</v>
      </c>
      <c r="E215" s="2" t="n">
        <f aca="false">SUM(C215:D215)</f>
        <v>38</v>
      </c>
    </row>
    <row r="216" customFormat="false" ht="14.25" hidden="false" customHeight="false" outlineLevel="0" collapsed="false">
      <c r="A216" s="7" t="s">
        <v>15</v>
      </c>
      <c r="B216" s="8"/>
      <c r="C216" s="2" t="n">
        <v>31</v>
      </c>
      <c r="D216" s="2" t="n">
        <v>1</v>
      </c>
      <c r="E216" s="2" t="n">
        <f aca="false">SUM(C216:D216)</f>
        <v>32</v>
      </c>
    </row>
    <row r="217" customFormat="false" ht="14.25" hidden="false" customHeight="false" outlineLevel="0" collapsed="false">
      <c r="A217" s="7" t="s">
        <v>7</v>
      </c>
      <c r="B217" s="8"/>
      <c r="C217" s="2" t="n">
        <v>9</v>
      </c>
      <c r="D217" s="2" t="n">
        <v>2</v>
      </c>
      <c r="E217" s="2" t="n">
        <f aca="false">SUM(C217:D217)</f>
        <v>11</v>
      </c>
    </row>
    <row r="218" customFormat="false" ht="14.25" hidden="false" customHeight="false" outlineLevel="0" collapsed="false">
      <c r="A218" s="7" t="s">
        <v>8</v>
      </c>
      <c r="B218" s="8"/>
      <c r="C218" s="2" t="n">
        <v>6</v>
      </c>
      <c r="D218" s="2" t="n">
        <v>1</v>
      </c>
      <c r="E218" s="2" t="n">
        <f aca="false">SUM(C218:D218)</f>
        <v>7</v>
      </c>
    </row>
    <row r="219" customFormat="false" ht="14.25" hidden="false" customHeight="false" outlineLevel="0" collapsed="false">
      <c r="A219" s="7" t="s">
        <v>16</v>
      </c>
      <c r="B219" s="8"/>
      <c r="C219" s="2" t="n">
        <v>3</v>
      </c>
      <c r="D219" s="2" t="n">
        <v>0</v>
      </c>
      <c r="E219" s="2" t="n">
        <f aca="false">SUM(C219:D219)</f>
        <v>3</v>
      </c>
    </row>
    <row r="220" customFormat="false" ht="14.25" hidden="false" customHeight="false" outlineLevel="0" collapsed="false">
      <c r="A220" s="7" t="s">
        <v>9</v>
      </c>
      <c r="B220" s="8"/>
      <c r="C220" s="2" t="n">
        <v>2</v>
      </c>
      <c r="D220" s="2" t="n">
        <v>1</v>
      </c>
      <c r="E220" s="2" t="n">
        <f aca="false">SUM(C220:D220)</f>
        <v>3</v>
      </c>
    </row>
    <row r="221" customFormat="false" ht="14.25" hidden="false" customHeight="false" outlineLevel="0" collapsed="false">
      <c r="A221" s="9"/>
      <c r="B221" s="8"/>
      <c r="C221" s="2" t="n">
        <f aca="false">SUM(C213:C220)</f>
        <v>189</v>
      </c>
      <c r="D221" s="2" t="n">
        <f aca="false">SUM(D213:D220)</f>
        <v>44</v>
      </c>
      <c r="E221" s="2" t="n">
        <f aca="false">SUM(E213:E220)</f>
        <v>233</v>
      </c>
    </row>
    <row r="222" customFormat="false" ht="14.25" hidden="false" customHeight="false" outlineLevel="0" collapsed="false">
      <c r="A222" s="9"/>
      <c r="B222" s="8"/>
    </row>
    <row r="223" customFormat="false" ht="15" hidden="false" customHeight="false" outlineLevel="0" collapsed="false">
      <c r="A223" s="3" t="n">
        <v>8392</v>
      </c>
      <c r="B223" s="4" t="s">
        <v>17</v>
      </c>
    </row>
    <row r="224" customFormat="false" ht="14.25" hidden="false" customHeight="false" outlineLevel="0" collapsed="false">
      <c r="A224" s="9"/>
    </row>
    <row r="225" customFormat="false" ht="14.25" hidden="false" customHeight="false" outlineLevel="0" collapsed="false">
      <c r="A225" s="7" t="s">
        <v>4</v>
      </c>
      <c r="B225" s="8"/>
      <c r="C225" s="2" t="n">
        <v>58</v>
      </c>
      <c r="D225" s="2" t="n">
        <v>23</v>
      </c>
      <c r="E225" s="2" t="n">
        <f aca="false">SUM(C225:D225)</f>
        <v>81</v>
      </c>
    </row>
    <row r="226" customFormat="false" ht="14.25" hidden="false" customHeight="false" outlineLevel="0" collapsed="false">
      <c r="A226" s="7" t="s">
        <v>5</v>
      </c>
      <c r="B226" s="8"/>
      <c r="C226" s="2" t="n">
        <v>44</v>
      </c>
      <c r="D226" s="2" t="n">
        <v>17</v>
      </c>
      <c r="E226" s="2" t="n">
        <f aca="false">SUM(C226:D226)</f>
        <v>61</v>
      </c>
    </row>
    <row r="227" customFormat="false" ht="14.25" hidden="false" customHeight="false" outlineLevel="0" collapsed="false">
      <c r="A227" s="7" t="s">
        <v>6</v>
      </c>
      <c r="B227" s="8"/>
      <c r="C227" s="2" t="n">
        <v>43</v>
      </c>
      <c r="D227" s="2" t="n">
        <v>1</v>
      </c>
      <c r="E227" s="2" t="n">
        <f aca="false">SUM(C227:D227)</f>
        <v>44</v>
      </c>
    </row>
    <row r="228" customFormat="false" ht="14.25" hidden="false" customHeight="false" outlineLevel="0" collapsed="false">
      <c r="A228" s="7" t="s">
        <v>15</v>
      </c>
      <c r="B228" s="8"/>
      <c r="C228" s="2" t="n">
        <v>35</v>
      </c>
      <c r="D228" s="2" t="n">
        <v>1</v>
      </c>
      <c r="E228" s="2" t="n">
        <f aca="false">SUM(C228:D228)</f>
        <v>36</v>
      </c>
    </row>
    <row r="229" customFormat="false" ht="14.25" hidden="false" customHeight="false" outlineLevel="0" collapsed="false">
      <c r="A229" s="7" t="s">
        <v>7</v>
      </c>
      <c r="B229" s="8"/>
      <c r="C229" s="2" t="n">
        <v>10</v>
      </c>
      <c r="D229" s="2" t="n">
        <v>1</v>
      </c>
      <c r="E229" s="2" t="n">
        <f aca="false">SUM(C229:D229)</f>
        <v>11</v>
      </c>
    </row>
    <row r="230" customFormat="false" ht="14.25" hidden="false" customHeight="false" outlineLevel="0" collapsed="false">
      <c r="A230" s="7" t="s">
        <v>8</v>
      </c>
      <c r="B230" s="8"/>
      <c r="C230" s="2" t="n">
        <v>3</v>
      </c>
      <c r="D230" s="2" t="n">
        <v>1</v>
      </c>
      <c r="E230" s="2" t="n">
        <f aca="false">SUM(C230:D230)</f>
        <v>4</v>
      </c>
    </row>
    <row r="231" customFormat="false" ht="14.25" hidden="false" customHeight="false" outlineLevel="0" collapsed="false">
      <c r="A231" s="7" t="s">
        <v>16</v>
      </c>
      <c r="B231" s="8"/>
      <c r="C231" s="2" t="n">
        <v>0</v>
      </c>
      <c r="D231" s="2" t="n">
        <v>0</v>
      </c>
      <c r="E231" s="2" t="n">
        <f aca="false">SUM(C231:D231)</f>
        <v>0</v>
      </c>
    </row>
    <row r="232" customFormat="false" ht="14.25" hidden="false" customHeight="false" outlineLevel="0" collapsed="false">
      <c r="A232" s="7" t="s">
        <v>9</v>
      </c>
      <c r="B232" s="8"/>
      <c r="C232" s="2" t="n">
        <v>5</v>
      </c>
      <c r="D232" s="2" t="n">
        <v>0</v>
      </c>
      <c r="E232" s="2" t="n">
        <f aca="false">SUM(C232:D232)</f>
        <v>5</v>
      </c>
    </row>
    <row r="233" customFormat="false" ht="14.25" hidden="false" customHeight="false" outlineLevel="0" collapsed="false">
      <c r="A233" s="7"/>
      <c r="B233" s="8"/>
      <c r="C233" s="2" t="n">
        <f aca="false">SUM(C225:C232)</f>
        <v>198</v>
      </c>
      <c r="D233" s="2" t="n">
        <f aca="false">SUM(D225:D232)</f>
        <v>44</v>
      </c>
      <c r="E233" s="2" t="n">
        <f aca="false">SUM(C233:D233)</f>
        <v>242</v>
      </c>
    </row>
    <row r="234" customFormat="false" ht="14.25" hidden="false" customHeight="false" outlineLevel="0" collapsed="false">
      <c r="A234" s="9"/>
      <c r="B234" s="8"/>
    </row>
    <row r="235" customFormat="false" ht="14.25" hidden="false" customHeight="false" outlineLevel="0" collapsed="false">
      <c r="A235" s="9" t="n">
        <v>8570</v>
      </c>
      <c r="B235" s="8"/>
    </row>
    <row r="236" customFormat="false" ht="14.25" hidden="false" customHeight="false" outlineLevel="0" collapsed="false">
      <c r="A236" s="9"/>
      <c r="B236" s="8"/>
    </row>
    <row r="237" customFormat="false" ht="14.25" hidden="false" customHeight="false" outlineLevel="0" collapsed="false">
      <c r="A237" s="7" t="s">
        <v>4</v>
      </c>
      <c r="B237" s="8"/>
      <c r="C237" s="2" t="n">
        <v>58</v>
      </c>
      <c r="D237" s="2" t="n">
        <v>22</v>
      </c>
      <c r="E237" s="2" t="n">
        <f aca="false">SUM(C237:D237)</f>
        <v>80</v>
      </c>
    </row>
    <row r="238" customFormat="false" ht="14.25" hidden="false" customHeight="false" outlineLevel="0" collapsed="false">
      <c r="A238" s="7" t="s">
        <v>5</v>
      </c>
      <c r="B238" s="8"/>
      <c r="C238" s="2" t="n">
        <v>44</v>
      </c>
      <c r="D238" s="2" t="n">
        <v>18</v>
      </c>
      <c r="E238" s="2" t="n">
        <f aca="false">SUM(C238:D238)</f>
        <v>62</v>
      </c>
    </row>
    <row r="239" customFormat="false" ht="14.25" hidden="false" customHeight="false" outlineLevel="0" collapsed="false">
      <c r="A239" s="7" t="s">
        <v>6</v>
      </c>
      <c r="B239" s="8"/>
      <c r="C239" s="2" t="n">
        <v>43</v>
      </c>
      <c r="D239" s="2" t="n">
        <v>1</v>
      </c>
      <c r="E239" s="2" t="n">
        <f aca="false">SUM(C239:D239)</f>
        <v>44</v>
      </c>
    </row>
    <row r="240" customFormat="false" ht="14.25" hidden="false" customHeight="false" outlineLevel="0" collapsed="false">
      <c r="A240" s="7" t="s">
        <v>15</v>
      </c>
      <c r="B240" s="8"/>
      <c r="C240" s="2" t="n">
        <v>34</v>
      </c>
      <c r="D240" s="2" t="n">
        <v>1</v>
      </c>
      <c r="E240" s="2" t="n">
        <f aca="false">SUM(C240:D240)</f>
        <v>35</v>
      </c>
    </row>
    <row r="241" customFormat="false" ht="14.25" hidden="false" customHeight="false" outlineLevel="0" collapsed="false">
      <c r="A241" s="7" t="s">
        <v>7</v>
      </c>
      <c r="B241" s="8"/>
      <c r="C241" s="2" t="n">
        <v>10</v>
      </c>
      <c r="D241" s="2" t="n">
        <v>1</v>
      </c>
      <c r="E241" s="2" t="n">
        <f aca="false">SUM(C241:D241)</f>
        <v>11</v>
      </c>
    </row>
    <row r="242" customFormat="false" ht="14.25" hidden="false" customHeight="false" outlineLevel="0" collapsed="false">
      <c r="A242" s="7" t="s">
        <v>8</v>
      </c>
      <c r="B242" s="8"/>
      <c r="C242" s="2" t="n">
        <v>3</v>
      </c>
      <c r="D242" s="2" t="n">
        <v>1</v>
      </c>
      <c r="E242" s="2" t="n">
        <f aca="false">SUM(C242:D242)</f>
        <v>4</v>
      </c>
    </row>
    <row r="243" customFormat="false" ht="14.25" hidden="false" customHeight="false" outlineLevel="0" collapsed="false">
      <c r="A243" s="7" t="s">
        <v>9</v>
      </c>
      <c r="B243" s="8"/>
      <c r="C243" s="2" t="n">
        <v>6</v>
      </c>
      <c r="D243" s="2" t="n">
        <v>0</v>
      </c>
      <c r="E243" s="2" t="n">
        <f aca="false">SUM(C243:D243)</f>
        <v>6</v>
      </c>
    </row>
    <row r="244" customFormat="false" ht="14.25" hidden="false" customHeight="false" outlineLevel="0" collapsed="false">
      <c r="A244" s="7"/>
      <c r="B244" s="8"/>
      <c r="C244" s="2" t="n">
        <f aca="false">SUM(C237:C243)</f>
        <v>198</v>
      </c>
      <c r="D244" s="2" t="n">
        <f aca="false">SUM(D237:D243)</f>
        <v>44</v>
      </c>
      <c r="E244" s="2" t="n">
        <f aca="false">SUM(C244:D244)</f>
        <v>242</v>
      </c>
    </row>
    <row r="245" customFormat="false" ht="14.25" hidden="false" customHeight="false" outlineLevel="0" collapsed="false">
      <c r="A245" s="9"/>
      <c r="B245" s="8"/>
    </row>
    <row r="246" customFormat="false" ht="14.25" hidden="false" customHeight="false" outlineLevel="0" collapsed="false">
      <c r="A246" s="9" t="n">
        <v>8763</v>
      </c>
      <c r="B246" s="8"/>
    </row>
    <row r="247" customFormat="false" ht="14.25" hidden="false" customHeight="false" outlineLevel="0" collapsed="false">
      <c r="A247" s="9"/>
      <c r="B247" s="8"/>
    </row>
    <row r="248" customFormat="false" ht="14.25" hidden="false" customHeight="false" outlineLevel="0" collapsed="false">
      <c r="A248" s="7" t="s">
        <v>4</v>
      </c>
      <c r="B248" s="8"/>
      <c r="C248" s="2" t="n">
        <v>58</v>
      </c>
      <c r="D248" s="2" t="n">
        <v>22</v>
      </c>
      <c r="E248" s="2" t="n">
        <f aca="false">SUM(C248:D248)</f>
        <v>80</v>
      </c>
    </row>
    <row r="249" customFormat="false" ht="14.25" hidden="false" customHeight="false" outlineLevel="0" collapsed="false">
      <c r="A249" s="7" t="s">
        <v>5</v>
      </c>
      <c r="B249" s="8"/>
      <c r="C249" s="2" t="n">
        <v>44</v>
      </c>
      <c r="D249" s="2" t="n">
        <v>18</v>
      </c>
      <c r="E249" s="2" t="n">
        <f aca="false">SUM(C249:D249)</f>
        <v>62</v>
      </c>
    </row>
    <row r="250" customFormat="false" ht="14.25" hidden="false" customHeight="false" outlineLevel="0" collapsed="false">
      <c r="A250" s="7" t="s">
        <v>6</v>
      </c>
      <c r="B250" s="8"/>
      <c r="C250" s="2" t="n">
        <v>43</v>
      </c>
      <c r="D250" s="2" t="n">
        <v>1</v>
      </c>
      <c r="E250" s="2" t="n">
        <f aca="false">SUM(C250:D250)</f>
        <v>44</v>
      </c>
    </row>
    <row r="251" customFormat="false" ht="14.25" hidden="false" customHeight="false" outlineLevel="0" collapsed="false">
      <c r="A251" s="7" t="s">
        <v>15</v>
      </c>
      <c r="B251" s="8"/>
      <c r="C251" s="2" t="n">
        <v>34</v>
      </c>
      <c r="D251" s="2" t="n">
        <v>1</v>
      </c>
      <c r="E251" s="2" t="n">
        <f aca="false">SUM(C251:D251)</f>
        <v>35</v>
      </c>
    </row>
    <row r="252" customFormat="false" ht="14.25" hidden="false" customHeight="false" outlineLevel="0" collapsed="false">
      <c r="A252" s="7" t="s">
        <v>7</v>
      </c>
      <c r="B252" s="8"/>
      <c r="C252" s="2" t="n">
        <v>10</v>
      </c>
      <c r="D252" s="2" t="n">
        <v>1</v>
      </c>
      <c r="E252" s="2" t="n">
        <f aca="false">SUM(C252:D252)</f>
        <v>11</v>
      </c>
      <c r="H252" s="8"/>
    </row>
    <row r="253" customFormat="false" ht="14.25" hidden="false" customHeight="false" outlineLevel="0" collapsed="false">
      <c r="A253" s="7" t="s">
        <v>8</v>
      </c>
      <c r="B253" s="8"/>
      <c r="C253" s="2" t="n">
        <v>3</v>
      </c>
      <c r="D253" s="2" t="n">
        <v>1</v>
      </c>
      <c r="E253" s="2" t="n">
        <f aca="false">SUM(C253:D253)</f>
        <v>4</v>
      </c>
      <c r="H253" s="8"/>
    </row>
    <row r="254" customFormat="false" ht="14.25" hidden="false" customHeight="false" outlineLevel="0" collapsed="false">
      <c r="A254" s="7" t="s">
        <v>9</v>
      </c>
      <c r="B254" s="8"/>
      <c r="C254" s="2" t="n">
        <v>6</v>
      </c>
      <c r="D254" s="2" t="n">
        <v>0</v>
      </c>
      <c r="E254" s="2" t="n">
        <f aca="false">SUM(C254:D254)</f>
        <v>6</v>
      </c>
    </row>
    <row r="255" customFormat="false" ht="14.25" hidden="false" customHeight="false" outlineLevel="0" collapsed="false">
      <c r="A255" s="7"/>
      <c r="B255" s="8"/>
      <c r="C255" s="2" t="n">
        <f aca="false">SUM(C248:C254)</f>
        <v>198</v>
      </c>
      <c r="D255" s="2" t="n">
        <f aca="false">SUM(D248:D254)</f>
        <v>44</v>
      </c>
      <c r="E255" s="2" t="n">
        <f aca="false">SUM(C255:D255)</f>
        <v>242</v>
      </c>
    </row>
    <row r="256" customFormat="false" ht="14.25" hidden="false" customHeight="false" outlineLevel="0" collapsed="false">
      <c r="A256" s="9"/>
      <c r="B256" s="8"/>
    </row>
    <row r="257" customFormat="false" ht="14.25" hidden="false" customHeight="false" outlineLevel="0" collapsed="false">
      <c r="A257" s="9" t="n">
        <v>8936</v>
      </c>
      <c r="B257" s="8"/>
    </row>
    <row r="258" customFormat="false" ht="14.25" hidden="false" customHeight="false" outlineLevel="0" collapsed="false">
      <c r="A258" s="9"/>
      <c r="B258" s="8"/>
    </row>
    <row r="259" customFormat="false" ht="14.25" hidden="false" customHeight="false" outlineLevel="0" collapsed="false">
      <c r="A259" s="7" t="s">
        <v>4</v>
      </c>
      <c r="B259" s="8"/>
      <c r="C259" s="2" t="n">
        <v>58</v>
      </c>
      <c r="D259" s="2" t="n">
        <v>22</v>
      </c>
      <c r="E259" s="2" t="n">
        <f aca="false">SUM(C259:D259)</f>
        <v>80</v>
      </c>
    </row>
    <row r="260" customFormat="false" ht="14.25" hidden="false" customHeight="false" outlineLevel="0" collapsed="false">
      <c r="A260" s="7" t="s">
        <v>5</v>
      </c>
      <c r="B260" s="8"/>
      <c r="C260" s="2" t="n">
        <v>43</v>
      </c>
      <c r="D260" s="2" t="n">
        <v>18</v>
      </c>
      <c r="E260" s="2" t="n">
        <f aca="false">SUM(C260:D260)</f>
        <v>61</v>
      </c>
    </row>
    <row r="261" customFormat="false" ht="14.25" hidden="false" customHeight="false" outlineLevel="0" collapsed="false">
      <c r="A261" s="7" t="s">
        <v>6</v>
      </c>
      <c r="B261" s="8"/>
      <c r="C261" s="2" t="n">
        <v>42</v>
      </c>
      <c r="D261" s="2" t="n">
        <v>1</v>
      </c>
      <c r="E261" s="2" t="n">
        <f aca="false">SUM(C261:D261)</f>
        <v>43</v>
      </c>
    </row>
    <row r="262" customFormat="false" ht="14.25" hidden="false" customHeight="false" outlineLevel="0" collapsed="false">
      <c r="A262" s="7" t="s">
        <v>15</v>
      </c>
      <c r="B262" s="8"/>
      <c r="C262" s="2" t="n">
        <v>34</v>
      </c>
      <c r="D262" s="2" t="n">
        <v>1</v>
      </c>
      <c r="E262" s="2" t="n">
        <f aca="false">SUM(C262:D262)</f>
        <v>35</v>
      </c>
    </row>
    <row r="263" customFormat="false" ht="14.25" hidden="false" customHeight="false" outlineLevel="0" collapsed="false">
      <c r="A263" s="7" t="s">
        <v>7</v>
      </c>
      <c r="B263" s="8"/>
      <c r="C263" s="2" t="n">
        <v>10</v>
      </c>
      <c r="D263" s="2" t="n">
        <v>1</v>
      </c>
      <c r="E263" s="2" t="n">
        <f aca="false">SUM(C263:D263)</f>
        <v>11</v>
      </c>
    </row>
    <row r="264" customFormat="false" ht="14.25" hidden="false" customHeight="false" outlineLevel="0" collapsed="false">
      <c r="A264" s="7" t="s">
        <v>8</v>
      </c>
      <c r="B264" s="8"/>
      <c r="C264" s="2" t="n">
        <v>3</v>
      </c>
      <c r="D264" s="2" t="n">
        <v>1</v>
      </c>
      <c r="E264" s="2" t="n">
        <f aca="false">SUM(C264:D264)</f>
        <v>4</v>
      </c>
    </row>
    <row r="265" customFormat="false" ht="14.25" hidden="false" customHeight="false" outlineLevel="0" collapsed="false">
      <c r="A265" s="7" t="s">
        <v>9</v>
      </c>
      <c r="B265" s="8"/>
      <c r="C265" s="2" t="n">
        <v>6</v>
      </c>
      <c r="D265" s="2" t="n">
        <v>0</v>
      </c>
      <c r="E265" s="2" t="n">
        <f aca="false">SUM(C265:D265)</f>
        <v>6</v>
      </c>
    </row>
    <row r="266" customFormat="false" ht="14.25" hidden="false" customHeight="false" outlineLevel="0" collapsed="false">
      <c r="A266" s="7" t="s">
        <v>10</v>
      </c>
      <c r="B266" s="8"/>
      <c r="C266" s="2" t="n">
        <v>2</v>
      </c>
    </row>
    <row r="267" customFormat="false" ht="14.25" hidden="false" customHeight="false" outlineLevel="0" collapsed="false">
      <c r="A267" s="7"/>
      <c r="B267" s="8"/>
      <c r="C267" s="2" t="n">
        <f aca="false">SUM(C259:C266)</f>
        <v>198</v>
      </c>
      <c r="D267" s="2" t="n">
        <f aca="false">SUM(D259:D265)</f>
        <v>44</v>
      </c>
      <c r="E267" s="2" t="n">
        <f aca="false">SUM(C267:D267)</f>
        <v>242</v>
      </c>
    </row>
    <row r="268" customFormat="false" ht="14.25" hidden="false" customHeight="false" outlineLevel="0" collapsed="false">
      <c r="A268" s="9"/>
      <c r="B268" s="8"/>
    </row>
    <row r="269" customFormat="false" ht="14.25" hidden="false" customHeight="false" outlineLevel="0" collapsed="false">
      <c r="A269" s="9" t="n">
        <v>9114</v>
      </c>
      <c r="B269" s="8"/>
    </row>
    <row r="270" customFormat="false" ht="14.25" hidden="false" customHeight="false" outlineLevel="0" collapsed="false">
      <c r="A270" s="9"/>
      <c r="B270" s="8"/>
    </row>
    <row r="271" customFormat="false" ht="14.25" hidden="false" customHeight="false" outlineLevel="0" collapsed="false">
      <c r="A271" s="7" t="s">
        <v>4</v>
      </c>
      <c r="B271" s="8"/>
      <c r="C271" s="2" t="n">
        <v>58</v>
      </c>
      <c r="D271" s="2" t="n">
        <v>22</v>
      </c>
      <c r="E271" s="2" t="n">
        <f aca="false">SUM(C271:D271)</f>
        <v>80</v>
      </c>
    </row>
    <row r="272" customFormat="false" ht="14.25" hidden="false" customHeight="false" outlineLevel="0" collapsed="false">
      <c r="A272" s="7" t="s">
        <v>5</v>
      </c>
      <c r="B272" s="8"/>
      <c r="C272" s="2" t="n">
        <v>44</v>
      </c>
      <c r="D272" s="2" t="n">
        <v>18</v>
      </c>
      <c r="E272" s="2" t="n">
        <f aca="false">SUM(C272:D272)</f>
        <v>62</v>
      </c>
    </row>
    <row r="273" customFormat="false" ht="14.25" hidden="false" customHeight="false" outlineLevel="0" collapsed="false">
      <c r="A273" s="7" t="s">
        <v>6</v>
      </c>
      <c r="B273" s="8"/>
      <c r="C273" s="2" t="n">
        <v>43</v>
      </c>
      <c r="D273" s="2" t="n">
        <v>1</v>
      </c>
      <c r="E273" s="2" t="n">
        <f aca="false">SUM(C273:D273)</f>
        <v>44</v>
      </c>
    </row>
    <row r="274" customFormat="false" ht="14.25" hidden="false" customHeight="false" outlineLevel="0" collapsed="false">
      <c r="A274" s="7" t="s">
        <v>15</v>
      </c>
      <c r="B274" s="8"/>
      <c r="C274" s="2" t="n">
        <v>34</v>
      </c>
      <c r="D274" s="2" t="n">
        <v>1</v>
      </c>
      <c r="E274" s="2" t="n">
        <f aca="false">SUM(C274:D274)</f>
        <v>35</v>
      </c>
    </row>
    <row r="275" customFormat="false" ht="14.25" hidden="false" customHeight="false" outlineLevel="0" collapsed="false">
      <c r="A275" s="7" t="s">
        <v>7</v>
      </c>
      <c r="B275" s="8"/>
      <c r="C275" s="2" t="n">
        <v>10</v>
      </c>
      <c r="D275" s="2" t="n">
        <v>1</v>
      </c>
      <c r="E275" s="2" t="n">
        <f aca="false">SUM(C275:D275)</f>
        <v>11</v>
      </c>
    </row>
    <row r="276" customFormat="false" ht="14.25" hidden="false" customHeight="false" outlineLevel="0" collapsed="false">
      <c r="A276" s="7" t="s">
        <v>8</v>
      </c>
      <c r="B276" s="8"/>
      <c r="C276" s="2" t="n">
        <v>3</v>
      </c>
      <c r="D276" s="2" t="n">
        <v>1</v>
      </c>
      <c r="E276" s="2" t="n">
        <f aca="false">SUM(C276:D276)</f>
        <v>4</v>
      </c>
    </row>
    <row r="277" customFormat="false" ht="14.25" hidden="false" customHeight="false" outlineLevel="0" collapsed="false">
      <c r="A277" s="7" t="s">
        <v>9</v>
      </c>
      <c r="B277" s="8"/>
      <c r="C277" s="2" t="n">
        <v>6</v>
      </c>
      <c r="D277" s="2" t="n">
        <v>0</v>
      </c>
      <c r="E277" s="2" t="n">
        <f aca="false">SUM(C277:D277)</f>
        <v>6</v>
      </c>
    </row>
    <row r="278" customFormat="false" ht="14.25" hidden="false" customHeight="false" outlineLevel="0" collapsed="false">
      <c r="A278" s="7"/>
      <c r="B278" s="8"/>
      <c r="C278" s="2" t="n">
        <f aca="false">SUM(C271:C277)</f>
        <v>198</v>
      </c>
      <c r="D278" s="2" t="n">
        <f aca="false">SUM(D271:D277)</f>
        <v>44</v>
      </c>
      <c r="E278" s="2" t="n">
        <f aca="false">SUM(C278:D278)</f>
        <v>242</v>
      </c>
    </row>
    <row r="279" customFormat="false" ht="14.25" hidden="false" customHeight="false" outlineLevel="0" collapsed="false">
      <c r="A279" s="9"/>
      <c r="B279" s="8"/>
    </row>
    <row r="280" customFormat="false" ht="14.25" hidden="false" customHeight="false" outlineLevel="0" collapsed="false">
      <c r="A280" s="9" t="n">
        <v>9301</v>
      </c>
      <c r="B280" s="8"/>
    </row>
    <row r="281" customFormat="false" ht="14.25" hidden="false" customHeight="false" outlineLevel="0" collapsed="false">
      <c r="A281" s="9"/>
      <c r="B281" s="8"/>
    </row>
    <row r="282" customFormat="false" ht="14.25" hidden="false" customHeight="false" outlineLevel="0" collapsed="false">
      <c r="A282" s="7" t="s">
        <v>4</v>
      </c>
      <c r="B282" s="8"/>
      <c r="C282" s="2" t="n">
        <v>58</v>
      </c>
      <c r="D282" s="2" t="n">
        <v>22</v>
      </c>
      <c r="E282" s="2" t="n">
        <f aca="false">SUM(C282:D282)</f>
        <v>80</v>
      </c>
    </row>
    <row r="283" customFormat="false" ht="14.25" hidden="false" customHeight="false" outlineLevel="0" collapsed="false">
      <c r="A283" s="7" t="s">
        <v>5</v>
      </c>
      <c r="B283" s="8"/>
      <c r="C283" s="2" t="n">
        <v>43</v>
      </c>
      <c r="D283" s="2" t="n">
        <v>17</v>
      </c>
      <c r="E283" s="2" t="n">
        <f aca="false">SUM(C283:D283)</f>
        <v>60</v>
      </c>
    </row>
    <row r="284" customFormat="false" ht="14.25" hidden="false" customHeight="false" outlineLevel="0" collapsed="false">
      <c r="A284" s="7" t="s">
        <v>6</v>
      </c>
      <c r="B284" s="8"/>
      <c r="C284" s="2" t="n">
        <v>43</v>
      </c>
      <c r="D284" s="2" t="n">
        <v>1</v>
      </c>
      <c r="E284" s="2" t="n">
        <f aca="false">SUM(C284:D284)</f>
        <v>44</v>
      </c>
    </row>
    <row r="285" customFormat="false" ht="14.25" hidden="false" customHeight="false" outlineLevel="0" collapsed="false">
      <c r="A285" s="7" t="s">
        <v>15</v>
      </c>
      <c r="B285" s="8"/>
      <c r="C285" s="2" t="n">
        <v>34</v>
      </c>
      <c r="D285" s="2" t="n">
        <v>1</v>
      </c>
      <c r="E285" s="2" t="n">
        <f aca="false">SUM(C285:D285)</f>
        <v>35</v>
      </c>
    </row>
    <row r="286" customFormat="false" ht="14.25" hidden="false" customHeight="false" outlineLevel="0" collapsed="false">
      <c r="A286" s="7" t="s">
        <v>7</v>
      </c>
      <c r="B286" s="8"/>
      <c r="C286" s="2" t="n">
        <v>10</v>
      </c>
      <c r="D286" s="2" t="n">
        <v>1</v>
      </c>
      <c r="E286" s="2" t="n">
        <f aca="false">SUM(C286:D286)</f>
        <v>11</v>
      </c>
    </row>
    <row r="287" customFormat="false" ht="14.25" hidden="false" customHeight="false" outlineLevel="0" collapsed="false">
      <c r="A287" s="7" t="s">
        <v>8</v>
      </c>
      <c r="B287" s="8"/>
      <c r="C287" s="2" t="n">
        <v>3</v>
      </c>
      <c r="D287" s="2" t="n">
        <v>1</v>
      </c>
      <c r="E287" s="2" t="n">
        <f aca="false">SUM(C287:D287)</f>
        <v>4</v>
      </c>
    </row>
    <row r="288" customFormat="false" ht="14.25" hidden="false" customHeight="false" outlineLevel="0" collapsed="false">
      <c r="A288" s="7" t="s">
        <v>9</v>
      </c>
      <c r="B288" s="8"/>
      <c r="C288" s="2" t="n">
        <v>6</v>
      </c>
      <c r="D288" s="2" t="n">
        <v>0</v>
      </c>
      <c r="E288" s="2" t="n">
        <f aca="false">SUM(C288:D288)</f>
        <v>6</v>
      </c>
    </row>
    <row r="289" customFormat="false" ht="14.25" hidden="false" customHeight="false" outlineLevel="0" collapsed="false">
      <c r="A289" s="7" t="s">
        <v>10</v>
      </c>
      <c r="B289" s="8"/>
      <c r="C289" s="2" t="n">
        <v>1</v>
      </c>
      <c r="D289" s="2" t="n">
        <v>1</v>
      </c>
      <c r="E289" s="2" t="n">
        <f aca="false">SUM(C289:D289)</f>
        <v>2</v>
      </c>
    </row>
    <row r="290" customFormat="false" ht="14.25" hidden="false" customHeight="false" outlineLevel="0" collapsed="false">
      <c r="A290" s="7"/>
      <c r="B290" s="8"/>
      <c r="C290" s="2" t="n">
        <f aca="false">SUM(C282:C289)</f>
        <v>198</v>
      </c>
      <c r="D290" s="2" t="n">
        <f aca="false">SUM(D282:D289)</f>
        <v>44</v>
      </c>
      <c r="E290" s="2" t="n">
        <f aca="false">SUM(C290:D290)</f>
        <v>242</v>
      </c>
    </row>
    <row r="291" customFormat="false" ht="14.25" hidden="false" customHeight="false" outlineLevel="0" collapsed="false">
      <c r="A291" s="9"/>
    </row>
    <row r="292" customFormat="false" ht="15" hidden="false" customHeight="false" outlineLevel="0" collapsed="false">
      <c r="A292" s="3" t="n">
        <v>9483</v>
      </c>
      <c r="B292" s="4" t="s">
        <v>18</v>
      </c>
    </row>
    <row r="293" customFormat="false" ht="14.25" hidden="false" customHeight="false" outlineLevel="0" collapsed="false">
      <c r="A293" s="9"/>
      <c r="B293" s="8"/>
    </row>
    <row r="294" customFormat="false" ht="14.25" hidden="false" customHeight="false" outlineLevel="0" collapsed="false">
      <c r="A294" s="7" t="s">
        <v>4</v>
      </c>
      <c r="B294" s="8"/>
      <c r="C294" s="2" t="n">
        <v>59</v>
      </c>
      <c r="D294" s="2" t="n">
        <v>21</v>
      </c>
      <c r="E294" s="2" t="n">
        <f aca="false">SUM(C294:D294)</f>
        <v>80</v>
      </c>
    </row>
    <row r="295" customFormat="false" ht="14.25" hidden="false" customHeight="false" outlineLevel="0" collapsed="false">
      <c r="A295" s="7" t="s">
        <v>5</v>
      </c>
      <c r="B295" s="8"/>
      <c r="C295" s="2" t="n">
        <v>42</v>
      </c>
      <c r="D295" s="2" t="n">
        <v>17</v>
      </c>
      <c r="E295" s="2" t="n">
        <f aca="false">SUM(C295:D295)</f>
        <v>59</v>
      </c>
    </row>
    <row r="296" customFormat="false" ht="14.25" hidden="false" customHeight="false" outlineLevel="0" collapsed="false">
      <c r="A296" s="7" t="s">
        <v>6</v>
      </c>
      <c r="B296" s="8"/>
      <c r="C296" s="2" t="n">
        <v>49</v>
      </c>
      <c r="D296" s="2" t="n">
        <v>2</v>
      </c>
      <c r="E296" s="2" t="n">
        <f aca="false">SUM(C296:D296)</f>
        <v>51</v>
      </c>
    </row>
    <row r="297" customFormat="false" ht="14.25" hidden="false" customHeight="false" outlineLevel="0" collapsed="false">
      <c r="A297" s="7" t="s">
        <v>15</v>
      </c>
      <c r="B297" s="8"/>
      <c r="C297" s="2" t="n">
        <v>30</v>
      </c>
      <c r="D297" s="2" t="n">
        <v>1</v>
      </c>
      <c r="E297" s="2" t="n">
        <f aca="false">SUM(C297:D297)</f>
        <v>31</v>
      </c>
    </row>
    <row r="298" customFormat="false" ht="14.25" hidden="false" customHeight="false" outlineLevel="0" collapsed="false">
      <c r="A298" s="7" t="s">
        <v>7</v>
      </c>
      <c r="B298" s="8"/>
      <c r="C298" s="2" t="n">
        <v>7</v>
      </c>
      <c r="D298" s="2" t="n">
        <v>1</v>
      </c>
      <c r="E298" s="2" t="n">
        <f aca="false">SUM(C298:D298)</f>
        <v>8</v>
      </c>
    </row>
    <row r="299" customFormat="false" ht="14.25" hidden="false" customHeight="false" outlineLevel="0" collapsed="false">
      <c r="A299" s="7" t="s">
        <v>8</v>
      </c>
      <c r="B299" s="8"/>
      <c r="C299" s="2" t="n">
        <v>5</v>
      </c>
      <c r="D299" s="2" t="n">
        <v>1</v>
      </c>
      <c r="E299" s="2" t="n">
        <f aca="false">SUM(C299:D299)</f>
        <v>6</v>
      </c>
    </row>
    <row r="300" customFormat="false" ht="14.25" hidden="false" customHeight="false" outlineLevel="0" collapsed="false">
      <c r="A300" s="7" t="s">
        <v>16</v>
      </c>
      <c r="B300" s="8"/>
      <c r="C300" s="2" t="n">
        <v>3</v>
      </c>
      <c r="D300" s="2" t="n">
        <v>0</v>
      </c>
      <c r="E300" s="2" t="n">
        <f aca="false">SUM(C300:D300)</f>
        <v>3</v>
      </c>
    </row>
    <row r="301" customFormat="false" ht="14.25" hidden="false" customHeight="false" outlineLevel="0" collapsed="false">
      <c r="A301" s="7" t="s">
        <v>9</v>
      </c>
      <c r="B301" s="8"/>
      <c r="C301" s="2" t="n">
        <v>3</v>
      </c>
      <c r="D301" s="2" t="n">
        <v>0</v>
      </c>
      <c r="E301" s="2" t="n">
        <f aca="false">SUM(C301:D301)</f>
        <v>3</v>
      </c>
    </row>
    <row r="302" customFormat="false" ht="14.25" hidden="false" customHeight="false" outlineLevel="0" collapsed="false">
      <c r="A302" s="7" t="s">
        <v>10</v>
      </c>
      <c r="B302" s="8"/>
      <c r="C302" s="2" t="n">
        <v>0</v>
      </c>
      <c r="D302" s="2" t="n">
        <v>1</v>
      </c>
      <c r="E302" s="2" t="n">
        <f aca="false">SUM(C302:D302)</f>
        <v>1</v>
      </c>
    </row>
    <row r="303" customFormat="false" ht="14.25" hidden="false" customHeight="false" outlineLevel="0" collapsed="false">
      <c r="A303" s="7"/>
      <c r="B303" s="8"/>
      <c r="C303" s="2" t="n">
        <f aca="false">SUM(C294:C302)</f>
        <v>198</v>
      </c>
      <c r="D303" s="2" t="n">
        <f aca="false">SUM(D294:D302)</f>
        <v>44</v>
      </c>
      <c r="E303" s="2" t="n">
        <f aca="false">SUM(C303:D303)</f>
        <v>242</v>
      </c>
    </row>
    <row r="304" customFormat="false" ht="14.25" hidden="false" customHeight="false" outlineLevel="0" collapsed="false">
      <c r="A304" s="9"/>
      <c r="B304" s="8"/>
    </row>
    <row r="305" customFormat="false" ht="14.25" hidden="false" customHeight="false" outlineLevel="0" collapsed="false">
      <c r="A305" s="9" t="n">
        <v>9662</v>
      </c>
      <c r="B305" s="8"/>
    </row>
    <row r="306" customFormat="false" ht="14.25" hidden="false" customHeight="false" outlineLevel="0" collapsed="false">
      <c r="A306" s="9"/>
      <c r="B306" s="8"/>
    </row>
    <row r="307" customFormat="false" ht="14.25" hidden="false" customHeight="false" outlineLevel="0" collapsed="false">
      <c r="A307" s="7" t="s">
        <v>4</v>
      </c>
      <c r="B307" s="8"/>
      <c r="C307" s="2" t="n">
        <v>59</v>
      </c>
      <c r="D307" s="2" t="n">
        <v>22</v>
      </c>
      <c r="E307" s="2" t="n">
        <f aca="false">SUM(C307:D307)</f>
        <v>81</v>
      </c>
      <c r="G307" s="2" t="s">
        <v>19</v>
      </c>
    </row>
    <row r="308" customFormat="false" ht="14.25" hidden="false" customHeight="false" outlineLevel="0" collapsed="false">
      <c r="A308" s="7" t="s">
        <v>5</v>
      </c>
      <c r="B308" s="8"/>
      <c r="C308" s="2" t="n">
        <v>42</v>
      </c>
      <c r="D308" s="2" t="n">
        <v>17</v>
      </c>
      <c r="E308" s="2" t="n">
        <f aca="false">SUM(C308:D308)</f>
        <v>59</v>
      </c>
    </row>
    <row r="309" customFormat="false" ht="14.25" hidden="false" customHeight="false" outlineLevel="0" collapsed="false">
      <c r="A309" s="7" t="s">
        <v>6</v>
      </c>
      <c r="B309" s="8"/>
      <c r="C309" s="2" t="n">
        <v>49</v>
      </c>
      <c r="D309" s="2" t="n">
        <v>2</v>
      </c>
      <c r="E309" s="2" t="n">
        <f aca="false">SUM(C309:D309)</f>
        <v>51</v>
      </c>
    </row>
    <row r="310" customFormat="false" ht="14.25" hidden="false" customHeight="false" outlineLevel="0" collapsed="false">
      <c r="A310" s="7" t="s">
        <v>15</v>
      </c>
      <c r="B310" s="8"/>
      <c r="C310" s="2" t="n">
        <v>30</v>
      </c>
      <c r="D310" s="2" t="n">
        <v>1</v>
      </c>
      <c r="E310" s="2" t="n">
        <f aca="false">SUM(C310:D310)</f>
        <v>31</v>
      </c>
    </row>
    <row r="311" customFormat="false" ht="14.25" hidden="false" customHeight="false" outlineLevel="0" collapsed="false">
      <c r="A311" s="7" t="s">
        <v>7</v>
      </c>
      <c r="B311" s="8"/>
      <c r="C311" s="2" t="n">
        <v>7</v>
      </c>
      <c r="D311" s="2" t="n">
        <v>1</v>
      </c>
      <c r="E311" s="2" t="n">
        <f aca="false">SUM(C311:D311)</f>
        <v>8</v>
      </c>
    </row>
    <row r="312" customFormat="false" ht="14.25" hidden="false" customHeight="false" outlineLevel="0" collapsed="false">
      <c r="A312" s="7" t="s">
        <v>8</v>
      </c>
      <c r="B312" s="8"/>
      <c r="C312" s="2" t="n">
        <v>5</v>
      </c>
      <c r="D312" s="2" t="n">
        <v>1</v>
      </c>
      <c r="E312" s="2" t="n">
        <f aca="false">SUM(C312:D312)</f>
        <v>6</v>
      </c>
    </row>
    <row r="313" customFormat="false" ht="14.25" hidden="false" customHeight="false" outlineLevel="0" collapsed="false">
      <c r="A313" s="7" t="s">
        <v>16</v>
      </c>
      <c r="B313" s="8"/>
      <c r="C313" s="2" t="n">
        <v>3</v>
      </c>
      <c r="D313" s="2" t="n">
        <v>0</v>
      </c>
      <c r="E313" s="2" t="n">
        <f aca="false">SUM(C313:D313)</f>
        <v>3</v>
      </c>
    </row>
    <row r="314" customFormat="false" ht="14.25" hidden="false" customHeight="false" outlineLevel="0" collapsed="false">
      <c r="A314" s="7" t="s">
        <v>9</v>
      </c>
      <c r="B314" s="8"/>
      <c r="C314" s="2" t="n">
        <v>3</v>
      </c>
      <c r="D314" s="2" t="n">
        <v>0</v>
      </c>
      <c r="E314" s="2" t="n">
        <f aca="false">SUM(C314:D314)</f>
        <v>3</v>
      </c>
    </row>
    <row r="315" customFormat="false" ht="14.25" hidden="false" customHeight="false" outlineLevel="0" collapsed="false">
      <c r="A315" s="7"/>
      <c r="B315" s="8"/>
      <c r="C315" s="2" t="n">
        <f aca="false">SUM(C307:C314)</f>
        <v>198</v>
      </c>
      <c r="D315" s="2" t="n">
        <f aca="false">SUM(D307:D314)</f>
        <v>44</v>
      </c>
      <c r="E315" s="2" t="n">
        <f aca="false">SUM(C315:D315)</f>
        <v>242</v>
      </c>
    </row>
    <row r="316" customFormat="false" ht="14.25" hidden="false" customHeight="false" outlineLevel="0" collapsed="false">
      <c r="A316" s="9"/>
      <c r="B316" s="8"/>
    </row>
    <row r="317" customFormat="false" ht="14.25" hidden="false" customHeight="false" outlineLevel="0" collapsed="false">
      <c r="A317" s="9" t="n">
        <v>9847</v>
      </c>
      <c r="B317" s="8"/>
      <c r="G317" s="2" t="s">
        <v>19</v>
      </c>
    </row>
    <row r="318" customFormat="false" ht="14.25" hidden="false" customHeight="false" outlineLevel="0" collapsed="false">
      <c r="A318" s="9"/>
      <c r="B318" s="8"/>
    </row>
    <row r="319" customFormat="false" ht="14.25" hidden="false" customHeight="false" outlineLevel="0" collapsed="false">
      <c r="A319" s="7" t="s">
        <v>4</v>
      </c>
      <c r="B319" s="8"/>
      <c r="C319" s="2" t="n">
        <v>59</v>
      </c>
      <c r="D319" s="2" t="n">
        <v>22</v>
      </c>
      <c r="E319" s="2" t="n">
        <f aca="false">SUM(C319:D319)</f>
        <v>81</v>
      </c>
    </row>
    <row r="320" customFormat="false" ht="14.25" hidden="false" customHeight="false" outlineLevel="0" collapsed="false">
      <c r="A320" s="7" t="s">
        <v>5</v>
      </c>
      <c r="B320" s="8"/>
      <c r="C320" s="2" t="n">
        <v>42</v>
      </c>
      <c r="D320" s="2" t="n">
        <v>17</v>
      </c>
      <c r="E320" s="2" t="n">
        <f aca="false">SUM(C320:D320)</f>
        <v>59</v>
      </c>
    </row>
    <row r="321" customFormat="false" ht="14.25" hidden="false" customHeight="false" outlineLevel="0" collapsed="false">
      <c r="A321" s="7" t="s">
        <v>6</v>
      </c>
      <c r="B321" s="8"/>
      <c r="C321" s="2" t="n">
        <v>49</v>
      </c>
      <c r="D321" s="2" t="n">
        <v>2</v>
      </c>
      <c r="E321" s="2" t="n">
        <f aca="false">SUM(C321:D321)</f>
        <v>51</v>
      </c>
    </row>
    <row r="322" customFormat="false" ht="14.25" hidden="false" customHeight="false" outlineLevel="0" collapsed="false">
      <c r="A322" s="7" t="s">
        <v>15</v>
      </c>
      <c r="B322" s="8"/>
      <c r="C322" s="2" t="n">
        <v>30</v>
      </c>
      <c r="D322" s="2" t="n">
        <v>1</v>
      </c>
      <c r="E322" s="2" t="n">
        <f aca="false">SUM(C322:D322)</f>
        <v>31</v>
      </c>
    </row>
    <row r="323" customFormat="false" ht="14.25" hidden="false" customHeight="false" outlineLevel="0" collapsed="false">
      <c r="A323" s="7" t="s">
        <v>7</v>
      </c>
      <c r="B323" s="8"/>
      <c r="C323" s="2" t="n">
        <v>7</v>
      </c>
      <c r="D323" s="2" t="n">
        <v>1</v>
      </c>
      <c r="E323" s="2" t="n">
        <f aca="false">SUM(C323:D323)</f>
        <v>8</v>
      </c>
    </row>
    <row r="324" customFormat="false" ht="14.25" hidden="false" customHeight="false" outlineLevel="0" collapsed="false">
      <c r="A324" s="7" t="s">
        <v>8</v>
      </c>
      <c r="B324" s="8"/>
      <c r="C324" s="2" t="n">
        <v>5</v>
      </c>
      <c r="D324" s="2" t="n">
        <v>1</v>
      </c>
      <c r="E324" s="2" t="n">
        <f aca="false">SUM(C324:D324)</f>
        <v>6</v>
      </c>
    </row>
    <row r="325" customFormat="false" ht="14.25" hidden="false" customHeight="false" outlineLevel="0" collapsed="false">
      <c r="A325" s="7" t="s">
        <v>16</v>
      </c>
      <c r="B325" s="8"/>
      <c r="C325" s="2" t="n">
        <v>3</v>
      </c>
      <c r="D325" s="2" t="n">
        <v>0</v>
      </c>
      <c r="E325" s="2" t="n">
        <f aca="false">SUM(C325:D325)</f>
        <v>3</v>
      </c>
    </row>
    <row r="326" customFormat="false" ht="14.25" hidden="false" customHeight="false" outlineLevel="0" collapsed="false">
      <c r="A326" s="7" t="s">
        <v>9</v>
      </c>
      <c r="B326" s="8"/>
      <c r="C326" s="2" t="n">
        <v>3</v>
      </c>
      <c r="D326" s="2" t="n">
        <v>0</v>
      </c>
      <c r="E326" s="2" t="n">
        <f aca="false">SUM(C326:D326)</f>
        <v>3</v>
      </c>
    </row>
    <row r="327" customFormat="false" ht="14.25" hidden="false" customHeight="false" outlineLevel="0" collapsed="false">
      <c r="A327" s="7"/>
      <c r="B327" s="8"/>
      <c r="C327" s="2" t="n">
        <f aca="false">SUM(C319:C326)</f>
        <v>198</v>
      </c>
      <c r="D327" s="2" t="n">
        <f aca="false">SUM(D319:D326)</f>
        <v>44</v>
      </c>
      <c r="E327" s="2" t="n">
        <f aca="false">SUM(C327:D327)</f>
        <v>242</v>
      </c>
    </row>
    <row r="328" customFormat="false" ht="14.25" hidden="false" customHeight="false" outlineLevel="0" collapsed="false">
      <c r="A328" s="9"/>
    </row>
    <row r="329" customFormat="false" ht="14.25" hidden="false" customHeight="false" outlineLevel="0" collapsed="false">
      <c r="A329" s="9" t="n">
        <v>10030</v>
      </c>
      <c r="B329" s="8"/>
    </row>
    <row r="330" customFormat="false" ht="14.25" hidden="false" customHeight="false" outlineLevel="0" collapsed="false">
      <c r="A330" s="9"/>
      <c r="B330" s="8"/>
    </row>
    <row r="331" customFormat="false" ht="14.25" hidden="false" customHeight="false" outlineLevel="0" collapsed="false">
      <c r="A331" s="7" t="s">
        <v>4</v>
      </c>
      <c r="B331" s="8"/>
      <c r="C331" s="2" t="n">
        <v>59</v>
      </c>
      <c r="D331" s="2" t="n">
        <v>21</v>
      </c>
      <c r="E331" s="2" t="n">
        <f aca="false">SUM(C331:D331)</f>
        <v>80</v>
      </c>
      <c r="G331" s="2" t="s">
        <v>19</v>
      </c>
    </row>
    <row r="332" customFormat="false" ht="14.25" hidden="false" customHeight="false" outlineLevel="0" collapsed="false">
      <c r="A332" s="7" t="s">
        <v>5</v>
      </c>
      <c r="B332" s="8"/>
      <c r="C332" s="2" t="n">
        <v>42</v>
      </c>
      <c r="D332" s="2" t="n">
        <v>18</v>
      </c>
      <c r="E332" s="2" t="n">
        <f aca="false">SUM(C332:D332)</f>
        <v>60</v>
      </c>
    </row>
    <row r="333" customFormat="false" ht="14.25" hidden="false" customHeight="false" outlineLevel="0" collapsed="false">
      <c r="A333" s="7" t="s">
        <v>6</v>
      </c>
      <c r="B333" s="8"/>
      <c r="C333" s="2" t="n">
        <v>49</v>
      </c>
      <c r="D333" s="2" t="n">
        <v>2</v>
      </c>
      <c r="E333" s="2" t="n">
        <f aca="false">SUM(C333:D333)</f>
        <v>51</v>
      </c>
    </row>
    <row r="334" customFormat="false" ht="14.25" hidden="false" customHeight="false" outlineLevel="0" collapsed="false">
      <c r="A334" s="7" t="s">
        <v>15</v>
      </c>
      <c r="B334" s="8"/>
      <c r="C334" s="2" t="n">
        <v>30</v>
      </c>
      <c r="D334" s="2" t="n">
        <v>1</v>
      </c>
      <c r="E334" s="2" t="n">
        <f aca="false">SUM(C334:D334)</f>
        <v>31</v>
      </c>
    </row>
    <row r="335" customFormat="false" ht="14.25" hidden="false" customHeight="false" outlineLevel="0" collapsed="false">
      <c r="A335" s="7" t="s">
        <v>7</v>
      </c>
      <c r="B335" s="8"/>
      <c r="C335" s="2" t="n">
        <v>7</v>
      </c>
      <c r="D335" s="2" t="n">
        <v>1</v>
      </c>
      <c r="E335" s="2" t="n">
        <f aca="false">SUM(C335:D335)</f>
        <v>8</v>
      </c>
    </row>
    <row r="336" customFormat="false" ht="14.25" hidden="false" customHeight="false" outlineLevel="0" collapsed="false">
      <c r="A336" s="7" t="s">
        <v>8</v>
      </c>
      <c r="B336" s="8"/>
      <c r="C336" s="2" t="n">
        <v>5</v>
      </c>
      <c r="D336" s="2" t="n">
        <v>1</v>
      </c>
      <c r="E336" s="2" t="n">
        <f aca="false">SUM(C336:D336)</f>
        <v>6</v>
      </c>
    </row>
    <row r="337" customFormat="false" ht="14.25" hidden="false" customHeight="false" outlineLevel="0" collapsed="false">
      <c r="A337" s="7" t="s">
        <v>16</v>
      </c>
      <c r="B337" s="8"/>
      <c r="C337" s="2" t="n">
        <v>3</v>
      </c>
      <c r="D337" s="2" t="n">
        <v>0</v>
      </c>
      <c r="E337" s="2" t="n">
        <f aca="false">SUM(C337:D337)</f>
        <v>3</v>
      </c>
    </row>
    <row r="338" customFormat="false" ht="14.25" hidden="false" customHeight="false" outlineLevel="0" collapsed="false">
      <c r="A338" s="7" t="s">
        <v>9</v>
      </c>
      <c r="B338" s="8"/>
      <c r="C338" s="2" t="n">
        <v>3</v>
      </c>
      <c r="D338" s="2" t="n">
        <v>0</v>
      </c>
      <c r="E338" s="2" t="n">
        <f aca="false">SUM(C338:D338)</f>
        <v>3</v>
      </c>
    </row>
    <row r="339" customFormat="false" ht="14.25" hidden="false" customHeight="false" outlineLevel="0" collapsed="false">
      <c r="A339" s="7"/>
      <c r="B339" s="8"/>
      <c r="C339" s="2" t="n">
        <f aca="false">SUM(C331:C338)</f>
        <v>198</v>
      </c>
      <c r="D339" s="2" t="n">
        <f aca="false">SUM(D331:D338)</f>
        <v>44</v>
      </c>
      <c r="E339" s="2" t="n">
        <f aca="false">SUM(C339:D339)</f>
        <v>242</v>
      </c>
    </row>
    <row r="340" customFormat="false" ht="14.25" hidden="false" customHeight="false" outlineLevel="0" collapsed="false">
      <c r="A340" s="7"/>
      <c r="B340" s="8"/>
    </row>
    <row r="341" customFormat="false" ht="14.25" hidden="false" customHeight="false" outlineLevel="0" collapsed="false">
      <c r="A341" s="9" t="n">
        <v>10219</v>
      </c>
      <c r="B341" s="8"/>
    </row>
    <row r="342" customFormat="false" ht="14.25" hidden="false" customHeight="false" outlineLevel="0" collapsed="false">
      <c r="A342" s="9"/>
      <c r="B342" s="8"/>
    </row>
    <row r="343" customFormat="false" ht="14.25" hidden="false" customHeight="false" outlineLevel="0" collapsed="false">
      <c r="A343" s="7" t="s">
        <v>4</v>
      </c>
      <c r="B343" s="8"/>
      <c r="C343" s="2" t="n">
        <v>59</v>
      </c>
      <c r="D343" s="2" t="n">
        <v>21</v>
      </c>
      <c r="E343" s="2" t="n">
        <f aca="false">SUM(C343:D343)</f>
        <v>80</v>
      </c>
    </row>
    <row r="344" customFormat="false" ht="14.25" hidden="false" customHeight="false" outlineLevel="0" collapsed="false">
      <c r="A344" s="7" t="s">
        <v>5</v>
      </c>
      <c r="B344" s="8"/>
      <c r="C344" s="2" t="n">
        <v>42</v>
      </c>
      <c r="D344" s="2" t="n">
        <v>18</v>
      </c>
      <c r="E344" s="2" t="n">
        <f aca="false">SUM(C344:D344)</f>
        <v>60</v>
      </c>
    </row>
    <row r="345" customFormat="false" ht="14.25" hidden="false" customHeight="false" outlineLevel="0" collapsed="false">
      <c r="A345" s="7" t="s">
        <v>6</v>
      </c>
      <c r="B345" s="8"/>
      <c r="C345" s="2" t="n">
        <v>49</v>
      </c>
      <c r="D345" s="2" t="n">
        <v>2</v>
      </c>
      <c r="E345" s="2" t="n">
        <f aca="false">SUM(C345:D345)</f>
        <v>51</v>
      </c>
    </row>
    <row r="346" customFormat="false" ht="14.25" hidden="false" customHeight="false" outlineLevel="0" collapsed="false">
      <c r="A346" s="7" t="s">
        <v>15</v>
      </c>
      <c r="B346" s="8"/>
      <c r="C346" s="2" t="n">
        <v>30</v>
      </c>
      <c r="D346" s="2" t="n">
        <v>1</v>
      </c>
      <c r="E346" s="2" t="n">
        <f aca="false">SUM(C346:D346)</f>
        <v>31</v>
      </c>
    </row>
    <row r="347" customFormat="false" ht="14.25" hidden="false" customHeight="false" outlineLevel="0" collapsed="false">
      <c r="A347" s="7" t="s">
        <v>7</v>
      </c>
      <c r="B347" s="8"/>
      <c r="C347" s="2" t="n">
        <v>7</v>
      </c>
      <c r="D347" s="2" t="n">
        <v>1</v>
      </c>
      <c r="E347" s="2" t="n">
        <f aca="false">SUM(C347:D347)</f>
        <v>8</v>
      </c>
    </row>
    <row r="348" customFormat="false" ht="14.25" hidden="false" customHeight="false" outlineLevel="0" collapsed="false">
      <c r="A348" s="7" t="s">
        <v>8</v>
      </c>
      <c r="B348" s="8"/>
      <c r="C348" s="2" t="n">
        <v>5</v>
      </c>
      <c r="D348" s="2" t="n">
        <v>1</v>
      </c>
      <c r="E348" s="2" t="n">
        <f aca="false">SUM(C348:D348)</f>
        <v>6</v>
      </c>
    </row>
    <row r="349" customFormat="false" ht="14.25" hidden="false" customHeight="false" outlineLevel="0" collapsed="false">
      <c r="A349" s="7" t="s">
        <v>16</v>
      </c>
      <c r="B349" s="8"/>
      <c r="C349" s="2" t="n">
        <v>3</v>
      </c>
      <c r="D349" s="2" t="n">
        <v>0</v>
      </c>
      <c r="E349" s="2" t="n">
        <f aca="false">SUM(C349:D349)</f>
        <v>3</v>
      </c>
    </row>
    <row r="350" customFormat="false" ht="14.25" hidden="false" customHeight="false" outlineLevel="0" collapsed="false">
      <c r="A350" s="7" t="s">
        <v>9</v>
      </c>
      <c r="B350" s="8"/>
      <c r="C350" s="2" t="n">
        <v>3</v>
      </c>
      <c r="D350" s="2" t="n">
        <v>0</v>
      </c>
      <c r="E350" s="2" t="n">
        <f aca="false">SUM(C350:D350)</f>
        <v>3</v>
      </c>
    </row>
    <row r="351" customFormat="false" ht="14.25" hidden="false" customHeight="false" outlineLevel="0" collapsed="false">
      <c r="A351" s="7"/>
      <c r="B351" s="8"/>
      <c r="C351" s="2" t="n">
        <f aca="false">SUM(C343:C350)</f>
        <v>198</v>
      </c>
      <c r="D351" s="2" t="n">
        <f aca="false">SUM(D343:D350)</f>
        <v>44</v>
      </c>
      <c r="E351" s="2" t="n">
        <f aca="false">SUM(C351:D351)</f>
        <v>242</v>
      </c>
    </row>
    <row r="352" customFormat="false" ht="14.25" hidden="false" customHeight="false" outlineLevel="0" collapsed="false">
      <c r="A352" s="7"/>
      <c r="B352" s="8"/>
    </row>
    <row r="353" customFormat="false" ht="14.25" hidden="false" customHeight="false" outlineLevel="0" collapsed="false">
      <c r="A353" s="9" t="n">
        <v>10390</v>
      </c>
      <c r="B353" s="8"/>
    </row>
    <row r="354" customFormat="false" ht="14.25" hidden="false" customHeight="false" outlineLevel="0" collapsed="false">
      <c r="A354" s="9"/>
      <c r="B354" s="8"/>
    </row>
    <row r="355" customFormat="false" ht="14.25" hidden="false" customHeight="false" outlineLevel="0" collapsed="false">
      <c r="A355" s="7" t="s">
        <v>4</v>
      </c>
      <c r="B355" s="8"/>
      <c r="C355" s="2" t="n">
        <v>59</v>
      </c>
      <c r="D355" s="2" t="n">
        <v>20</v>
      </c>
      <c r="E355" s="2" t="n">
        <f aca="false">SUM(C355:D355)</f>
        <v>79</v>
      </c>
    </row>
    <row r="356" customFormat="false" ht="14.25" hidden="false" customHeight="false" outlineLevel="0" collapsed="false">
      <c r="A356" s="7" t="s">
        <v>5</v>
      </c>
      <c r="B356" s="8"/>
      <c r="C356" s="2" t="n">
        <v>42</v>
      </c>
      <c r="D356" s="2" t="n">
        <v>18</v>
      </c>
      <c r="E356" s="2" t="n">
        <f aca="false">SUM(C356:D356)</f>
        <v>60</v>
      </c>
    </row>
    <row r="357" customFormat="false" ht="14.25" hidden="false" customHeight="false" outlineLevel="0" collapsed="false">
      <c r="A357" s="7" t="s">
        <v>6</v>
      </c>
      <c r="B357" s="8"/>
      <c r="C357" s="2" t="n">
        <v>49</v>
      </c>
      <c r="D357" s="2" t="n">
        <v>2</v>
      </c>
      <c r="E357" s="2" t="n">
        <f aca="false">SUM(C357:D357)</f>
        <v>51</v>
      </c>
    </row>
    <row r="358" customFormat="false" ht="14.25" hidden="false" customHeight="false" outlineLevel="0" collapsed="false">
      <c r="A358" s="7" t="s">
        <v>15</v>
      </c>
      <c r="B358" s="8"/>
      <c r="C358" s="2" t="n">
        <v>31</v>
      </c>
      <c r="D358" s="2" t="n">
        <v>2</v>
      </c>
      <c r="E358" s="2" t="n">
        <f aca="false">SUM(C358:D358)</f>
        <v>33</v>
      </c>
    </row>
    <row r="359" customFormat="false" ht="14.25" hidden="false" customHeight="false" outlineLevel="0" collapsed="false">
      <c r="A359" s="7" t="s">
        <v>7</v>
      </c>
      <c r="B359" s="8"/>
      <c r="C359" s="2" t="n">
        <v>7</v>
      </c>
      <c r="D359" s="2" t="n">
        <v>1</v>
      </c>
      <c r="E359" s="2" t="n">
        <f aca="false">SUM(C359:D359)</f>
        <v>8</v>
      </c>
    </row>
    <row r="360" customFormat="false" ht="14.25" hidden="false" customHeight="false" outlineLevel="0" collapsed="false">
      <c r="A360" s="7" t="s">
        <v>8</v>
      </c>
      <c r="B360" s="8"/>
      <c r="C360" s="2" t="n">
        <v>5</v>
      </c>
      <c r="D360" s="2" t="n">
        <v>1</v>
      </c>
      <c r="E360" s="2" t="n">
        <f aca="false">SUM(C360:D360)</f>
        <v>6</v>
      </c>
    </row>
    <row r="361" customFormat="false" ht="14.25" hidden="false" customHeight="false" outlineLevel="0" collapsed="false">
      <c r="A361" s="7" t="s">
        <v>16</v>
      </c>
      <c r="B361" s="8"/>
      <c r="C361" s="2" t="n">
        <v>3</v>
      </c>
      <c r="D361" s="2" t="n">
        <v>0</v>
      </c>
      <c r="E361" s="2" t="n">
        <f aca="false">SUM(C361:D361)</f>
        <v>3</v>
      </c>
    </row>
    <row r="362" customFormat="false" ht="14.25" hidden="false" customHeight="false" outlineLevel="0" collapsed="false">
      <c r="A362" s="7" t="s">
        <v>9</v>
      </c>
      <c r="B362" s="8"/>
      <c r="C362" s="2" t="n">
        <v>2</v>
      </c>
      <c r="D362" s="2" t="n">
        <v>0</v>
      </c>
      <c r="E362" s="2" t="n">
        <f aca="false">SUM(C362:D362)</f>
        <v>2</v>
      </c>
    </row>
    <row r="363" customFormat="false" ht="14.25" hidden="false" customHeight="false" outlineLevel="0" collapsed="false">
      <c r="A363" s="7"/>
      <c r="B363" s="8"/>
      <c r="C363" s="2" t="n">
        <f aca="false">SUM(C355:C362)</f>
        <v>198</v>
      </c>
      <c r="D363" s="2" t="n">
        <f aca="false">SUM(D355:D362)</f>
        <v>44</v>
      </c>
      <c r="E363" s="2" t="n">
        <f aca="false">SUM(C363:D363)</f>
        <v>242</v>
      </c>
    </row>
    <row r="364" customFormat="false" ht="14.25" hidden="false" customHeight="false" outlineLevel="0" collapsed="false">
      <c r="A364" s="7"/>
      <c r="B364" s="8"/>
    </row>
    <row r="365" customFormat="false" ht="15" hidden="false" customHeight="false" outlineLevel="0" collapsed="false">
      <c r="A365" s="3" t="n">
        <v>10582</v>
      </c>
      <c r="B365" s="4" t="s">
        <v>20</v>
      </c>
    </row>
    <row r="366" customFormat="false" ht="14.25" hidden="false" customHeight="false" outlineLevel="0" collapsed="false">
      <c r="A366" s="9"/>
      <c r="B366" s="8"/>
    </row>
    <row r="367" customFormat="false" ht="14.25" hidden="false" customHeight="false" outlineLevel="0" collapsed="false">
      <c r="A367" s="7" t="s">
        <v>4</v>
      </c>
      <c r="B367" s="8"/>
      <c r="C367" s="2" t="n">
        <v>58</v>
      </c>
      <c r="D367" s="2" t="n">
        <v>20</v>
      </c>
      <c r="E367" s="2" t="n">
        <f aca="false">SUM(C367:D367)</f>
        <v>78</v>
      </c>
    </row>
    <row r="368" customFormat="false" ht="14.25" hidden="false" customHeight="false" outlineLevel="0" collapsed="false">
      <c r="A368" s="7" t="s">
        <v>5</v>
      </c>
      <c r="B368" s="8"/>
      <c r="C368" s="2" t="n">
        <v>46</v>
      </c>
      <c r="D368" s="2" t="n">
        <v>18</v>
      </c>
      <c r="E368" s="2" t="n">
        <f aca="false">SUM(C368:D368)</f>
        <v>64</v>
      </c>
    </row>
    <row r="369" customFormat="false" ht="14.25" hidden="false" customHeight="false" outlineLevel="0" collapsed="false">
      <c r="A369" s="7" t="s">
        <v>6</v>
      </c>
      <c r="B369" s="8"/>
      <c r="C369" s="2" t="n">
        <v>50</v>
      </c>
      <c r="D369" s="2" t="n">
        <v>0</v>
      </c>
      <c r="E369" s="2" t="n">
        <f aca="false">SUM(C369:D369)</f>
        <v>50</v>
      </c>
    </row>
    <row r="370" customFormat="false" ht="14.25" hidden="false" customHeight="false" outlineLevel="0" collapsed="false">
      <c r="A370" s="7" t="s">
        <v>15</v>
      </c>
      <c r="B370" s="8"/>
      <c r="C370" s="2" t="n">
        <v>31</v>
      </c>
      <c r="D370" s="2" t="n">
        <v>3</v>
      </c>
      <c r="E370" s="2" t="n">
        <f aca="false">SUM(C370:D370)</f>
        <v>34</v>
      </c>
    </row>
    <row r="371" customFormat="false" ht="14.25" hidden="false" customHeight="false" outlineLevel="0" collapsed="false">
      <c r="A371" s="7" t="s">
        <v>7</v>
      </c>
      <c r="B371" s="8"/>
      <c r="C371" s="2" t="n">
        <v>6</v>
      </c>
      <c r="D371" s="2" t="n">
        <v>1</v>
      </c>
      <c r="E371" s="2" t="n">
        <f aca="false">SUM(C371:D371)</f>
        <v>7</v>
      </c>
    </row>
    <row r="372" customFormat="false" ht="14.25" hidden="false" customHeight="false" outlineLevel="0" collapsed="false">
      <c r="A372" s="7" t="s">
        <v>8</v>
      </c>
      <c r="B372" s="8"/>
      <c r="C372" s="2" t="n">
        <v>3</v>
      </c>
      <c r="D372" s="2" t="n">
        <v>1</v>
      </c>
      <c r="E372" s="2" t="n">
        <f aca="false">SUM(C372:D372)</f>
        <v>4</v>
      </c>
    </row>
    <row r="373" customFormat="false" ht="14.25" hidden="false" customHeight="false" outlineLevel="0" collapsed="false">
      <c r="A373" s="7" t="s">
        <v>16</v>
      </c>
      <c r="B373" s="8"/>
      <c r="C373" s="2" t="n">
        <v>0</v>
      </c>
      <c r="D373" s="2" t="n">
        <v>0</v>
      </c>
      <c r="E373" s="2" t="n">
        <f aca="false">SUM(C373:D373)</f>
        <v>0</v>
      </c>
    </row>
    <row r="374" customFormat="false" ht="14.25" hidden="false" customHeight="false" outlineLevel="0" collapsed="false">
      <c r="A374" s="7" t="s">
        <v>9</v>
      </c>
      <c r="B374" s="8"/>
      <c r="C374" s="2" t="n">
        <v>4</v>
      </c>
      <c r="D374" s="2" t="n">
        <v>1</v>
      </c>
      <c r="E374" s="2" t="n">
        <f aca="false">SUM(C374:D374)</f>
        <v>5</v>
      </c>
    </row>
    <row r="375" customFormat="false" ht="14.25" hidden="false" customHeight="false" outlineLevel="0" collapsed="false">
      <c r="A375" s="7"/>
      <c r="B375" s="8"/>
      <c r="C375" s="2" t="n">
        <f aca="false">SUM(C367:C374)</f>
        <v>198</v>
      </c>
      <c r="D375" s="2" t="n">
        <f aca="false">SUM(D367:D374)</f>
        <v>44</v>
      </c>
      <c r="E375" s="2" t="n">
        <f aca="false">SUM(C375:D375)</f>
        <v>242</v>
      </c>
    </row>
    <row r="376" customFormat="false" ht="14.25" hidden="false" customHeight="false" outlineLevel="0" collapsed="false">
      <c r="A376" s="9"/>
      <c r="B376" s="8"/>
    </row>
    <row r="377" customFormat="false" ht="14.25" hidden="false" customHeight="false" outlineLevel="0" collapsed="false">
      <c r="A377" s="7" t="n">
        <v>10765</v>
      </c>
    </row>
    <row r="378" customFormat="false" ht="15" hidden="false" customHeight="false" outlineLevel="0" collapsed="false">
      <c r="A378" s="3"/>
    </row>
    <row r="379" customFormat="false" ht="14.25" hidden="false" customHeight="false" outlineLevel="0" collapsed="false">
      <c r="A379" s="7" t="s">
        <v>4</v>
      </c>
      <c r="B379" s="8"/>
      <c r="C379" s="2" t="n">
        <v>58</v>
      </c>
      <c r="D379" s="2" t="n">
        <v>20</v>
      </c>
      <c r="E379" s="2" t="n">
        <f aca="false">SUM(C379:D379)</f>
        <v>78</v>
      </c>
    </row>
    <row r="380" customFormat="false" ht="14.25" hidden="false" customHeight="false" outlineLevel="0" collapsed="false">
      <c r="A380" s="7" t="s">
        <v>5</v>
      </c>
      <c r="B380" s="8"/>
      <c r="C380" s="2" t="n">
        <v>46</v>
      </c>
      <c r="D380" s="2" t="n">
        <v>18</v>
      </c>
      <c r="E380" s="2" t="n">
        <f aca="false">SUM(C380:D380)</f>
        <v>64</v>
      </c>
    </row>
    <row r="381" customFormat="false" ht="14.25" hidden="false" customHeight="false" outlineLevel="0" collapsed="false">
      <c r="A381" s="7" t="s">
        <v>6</v>
      </c>
      <c r="B381" s="8"/>
      <c r="C381" s="2" t="n">
        <v>50</v>
      </c>
      <c r="D381" s="2" t="n">
        <v>0</v>
      </c>
      <c r="E381" s="2" t="n">
        <f aca="false">SUM(C381:D381)</f>
        <v>50</v>
      </c>
    </row>
    <row r="382" customFormat="false" ht="14.25" hidden="false" customHeight="false" outlineLevel="0" collapsed="false">
      <c r="A382" s="7" t="s">
        <v>15</v>
      </c>
      <c r="B382" s="8"/>
      <c r="C382" s="2" t="n">
        <v>31</v>
      </c>
      <c r="D382" s="2" t="n">
        <v>3</v>
      </c>
      <c r="E382" s="2" t="n">
        <f aca="false">SUM(C382:D382)</f>
        <v>34</v>
      </c>
    </row>
    <row r="383" customFormat="false" ht="14.25" hidden="false" customHeight="false" outlineLevel="0" collapsed="false">
      <c r="A383" s="7" t="s">
        <v>7</v>
      </c>
      <c r="B383" s="8"/>
      <c r="C383" s="2" t="n">
        <v>6</v>
      </c>
      <c r="D383" s="2" t="n">
        <v>1</v>
      </c>
      <c r="E383" s="2" t="n">
        <f aca="false">SUM(C383:D383)</f>
        <v>7</v>
      </c>
    </row>
    <row r="384" customFormat="false" ht="14.25" hidden="false" customHeight="false" outlineLevel="0" collapsed="false">
      <c r="A384" s="7" t="s">
        <v>8</v>
      </c>
      <c r="B384" s="8"/>
      <c r="C384" s="2" t="n">
        <v>3</v>
      </c>
      <c r="D384" s="2" t="n">
        <v>1</v>
      </c>
      <c r="E384" s="2" t="n">
        <f aca="false">SUM(C384:D384)</f>
        <v>4</v>
      </c>
    </row>
    <row r="385" customFormat="false" ht="14.25" hidden="false" customHeight="false" outlineLevel="0" collapsed="false">
      <c r="A385" s="7" t="s">
        <v>9</v>
      </c>
      <c r="B385" s="8"/>
      <c r="C385" s="2" t="n">
        <v>4</v>
      </c>
      <c r="D385" s="2" t="n">
        <v>1</v>
      </c>
      <c r="E385" s="2" t="n">
        <f aca="false">SUM(C385:D385)</f>
        <v>5</v>
      </c>
    </row>
    <row r="386" customFormat="false" ht="14.25" hidden="false" customHeight="false" outlineLevel="0" collapsed="false">
      <c r="A386" s="7" t="s">
        <v>10</v>
      </c>
      <c r="B386" s="8"/>
      <c r="C386" s="2" t="n">
        <v>0</v>
      </c>
      <c r="D386" s="2" t="n">
        <v>0</v>
      </c>
      <c r="E386" s="2" t="n">
        <f aca="false">SUM(C386:D386)</f>
        <v>0</v>
      </c>
    </row>
    <row r="387" customFormat="false" ht="14.25" hidden="false" customHeight="false" outlineLevel="0" collapsed="false">
      <c r="A387" s="7"/>
      <c r="B387" s="8"/>
      <c r="C387" s="2" t="n">
        <f aca="false">SUM(C379:C386)</f>
        <v>198</v>
      </c>
      <c r="D387" s="2" t="n">
        <f aca="false">SUM(D379:D386)</f>
        <v>44</v>
      </c>
      <c r="E387" s="2" t="n">
        <f aca="false">SUM(C387:D387)</f>
        <v>242</v>
      </c>
    </row>
    <row r="388" customFormat="false" ht="14.25" hidden="false" customHeight="false" outlineLevel="0" collapsed="false">
      <c r="A388" s="7"/>
      <c r="B388" s="8"/>
    </row>
    <row r="389" customFormat="false" ht="14.25" hidden="false" customHeight="false" outlineLevel="0" collapsed="false">
      <c r="A389" s="7" t="n">
        <v>10968</v>
      </c>
    </row>
    <row r="390" customFormat="false" ht="14.25" hidden="false" customHeight="false" outlineLevel="0" collapsed="false">
      <c r="A390" s="9"/>
    </row>
    <row r="391" customFormat="false" ht="14.25" hidden="false" customHeight="false" outlineLevel="0" collapsed="false">
      <c r="A391" s="7" t="s">
        <v>4</v>
      </c>
      <c r="B391" s="8"/>
      <c r="C391" s="2" t="n">
        <v>58</v>
      </c>
      <c r="D391" s="2" t="n">
        <v>20</v>
      </c>
      <c r="E391" s="2" t="n">
        <f aca="false">SUM(C391:D391)</f>
        <v>78</v>
      </c>
    </row>
    <row r="392" customFormat="false" ht="14.25" hidden="false" customHeight="false" outlineLevel="0" collapsed="false">
      <c r="A392" s="7" t="s">
        <v>5</v>
      </c>
      <c r="B392" s="8"/>
      <c r="C392" s="2" t="n">
        <v>46</v>
      </c>
      <c r="D392" s="2" t="n">
        <v>18</v>
      </c>
      <c r="E392" s="2" t="n">
        <f aca="false">SUM(C392:D392)</f>
        <v>64</v>
      </c>
    </row>
    <row r="393" customFormat="false" ht="14.25" hidden="false" customHeight="false" outlineLevel="0" collapsed="false">
      <c r="A393" s="7" t="s">
        <v>6</v>
      </c>
      <c r="B393" s="8"/>
      <c r="C393" s="2" t="n">
        <v>50</v>
      </c>
      <c r="D393" s="2" t="n">
        <v>0</v>
      </c>
      <c r="E393" s="2" t="n">
        <f aca="false">SUM(C393:D393)</f>
        <v>50</v>
      </c>
    </row>
    <row r="394" customFormat="false" ht="14.25" hidden="false" customHeight="false" outlineLevel="0" collapsed="false">
      <c r="A394" s="7" t="s">
        <v>15</v>
      </c>
      <c r="B394" s="8"/>
      <c r="C394" s="2" t="n">
        <v>31</v>
      </c>
      <c r="D394" s="2" t="n">
        <v>3</v>
      </c>
      <c r="E394" s="2" t="n">
        <f aca="false">SUM(C394:D394)</f>
        <v>34</v>
      </c>
    </row>
    <row r="395" customFormat="false" ht="14.25" hidden="false" customHeight="false" outlineLevel="0" collapsed="false">
      <c r="A395" s="7" t="s">
        <v>7</v>
      </c>
      <c r="B395" s="8"/>
      <c r="C395" s="2" t="n">
        <v>6</v>
      </c>
      <c r="D395" s="2" t="n">
        <v>1</v>
      </c>
      <c r="E395" s="2" t="n">
        <f aca="false">SUM(C395:D395)</f>
        <v>7</v>
      </c>
    </row>
    <row r="396" customFormat="false" ht="14.25" hidden="false" customHeight="false" outlineLevel="0" collapsed="false">
      <c r="A396" s="7" t="s">
        <v>8</v>
      </c>
      <c r="B396" s="8"/>
      <c r="C396" s="2" t="n">
        <v>3</v>
      </c>
      <c r="D396" s="2" t="n">
        <v>1</v>
      </c>
      <c r="E396" s="2" t="n">
        <f aca="false">SUM(C396:D396)</f>
        <v>4</v>
      </c>
    </row>
    <row r="397" customFormat="false" ht="14.25" hidden="false" customHeight="false" outlineLevel="0" collapsed="false">
      <c r="A397" s="7" t="s">
        <v>9</v>
      </c>
      <c r="B397" s="8"/>
      <c r="C397" s="2" t="n">
        <v>4</v>
      </c>
      <c r="D397" s="2" t="n">
        <v>1</v>
      </c>
      <c r="E397" s="2" t="n">
        <f aca="false">SUM(C397:D397)</f>
        <v>5</v>
      </c>
    </row>
    <row r="398" customFormat="false" ht="14.25" hidden="false" customHeight="false" outlineLevel="0" collapsed="false">
      <c r="A398" s="7" t="s">
        <v>10</v>
      </c>
      <c r="B398" s="8"/>
      <c r="C398" s="2" t="n">
        <v>0</v>
      </c>
      <c r="D398" s="2" t="n">
        <v>0</v>
      </c>
      <c r="E398" s="2" t="n">
        <f aca="false">SUM(C398:D398)</f>
        <v>0</v>
      </c>
    </row>
    <row r="399" customFormat="false" ht="14.25" hidden="false" customHeight="false" outlineLevel="0" collapsed="false">
      <c r="A399" s="7"/>
      <c r="B399" s="8"/>
      <c r="C399" s="2" t="n">
        <f aca="false">SUM(C391:C398)</f>
        <v>198</v>
      </c>
      <c r="D399" s="2" t="n">
        <f aca="false">SUM(D391:D398)</f>
        <v>44</v>
      </c>
      <c r="E399" s="2" t="n">
        <f aca="false">SUM(C399:D399)</f>
        <v>242</v>
      </c>
    </row>
    <row r="400" customFormat="false" ht="14.25" hidden="false" customHeight="false" outlineLevel="0" collapsed="false">
      <c r="A400" s="9"/>
    </row>
    <row r="401" customFormat="false" ht="14.25" hidden="false" customHeight="false" outlineLevel="0" collapsed="false">
      <c r="A401" s="7" t="n">
        <v>11127</v>
      </c>
    </row>
    <row r="402" customFormat="false" ht="14.25" hidden="false" customHeight="false" outlineLevel="0" collapsed="false">
      <c r="A402" s="9"/>
    </row>
    <row r="403" customFormat="false" ht="14.25" hidden="false" customHeight="false" outlineLevel="0" collapsed="false">
      <c r="A403" s="7" t="s">
        <v>4</v>
      </c>
      <c r="B403" s="8"/>
      <c r="C403" s="2" t="n">
        <v>58</v>
      </c>
      <c r="D403" s="2" t="n">
        <v>20</v>
      </c>
      <c r="E403" s="2" t="n">
        <f aca="false">SUM(C403:D403)</f>
        <v>78</v>
      </c>
    </row>
    <row r="404" customFormat="false" ht="14.25" hidden="false" customHeight="false" outlineLevel="0" collapsed="false">
      <c r="A404" s="7" t="s">
        <v>5</v>
      </c>
      <c r="B404" s="8"/>
      <c r="C404" s="2" t="n">
        <v>46</v>
      </c>
      <c r="D404" s="2" t="n">
        <v>17</v>
      </c>
      <c r="E404" s="2" t="n">
        <f aca="false">SUM(C404:D404)</f>
        <v>63</v>
      </c>
    </row>
    <row r="405" customFormat="false" ht="14.25" hidden="false" customHeight="false" outlineLevel="0" collapsed="false">
      <c r="A405" s="7" t="s">
        <v>6</v>
      </c>
      <c r="B405" s="8"/>
      <c r="C405" s="2" t="n">
        <v>50</v>
      </c>
      <c r="D405" s="2" t="n">
        <v>0</v>
      </c>
      <c r="E405" s="2" t="n">
        <f aca="false">SUM(C405:D405)</f>
        <v>50</v>
      </c>
    </row>
    <row r="406" customFormat="false" ht="14.25" hidden="false" customHeight="false" outlineLevel="0" collapsed="false">
      <c r="A406" s="7" t="s">
        <v>15</v>
      </c>
      <c r="B406" s="8"/>
      <c r="C406" s="2" t="n">
        <v>31</v>
      </c>
      <c r="D406" s="2" t="n">
        <v>3</v>
      </c>
      <c r="E406" s="2" t="n">
        <f aca="false">SUM(C406:D406)</f>
        <v>34</v>
      </c>
    </row>
    <row r="407" customFormat="false" ht="14.25" hidden="false" customHeight="false" outlineLevel="0" collapsed="false">
      <c r="A407" s="7" t="s">
        <v>7</v>
      </c>
      <c r="B407" s="8"/>
      <c r="C407" s="2" t="n">
        <v>6</v>
      </c>
      <c r="D407" s="2" t="n">
        <v>1</v>
      </c>
      <c r="E407" s="2" t="n">
        <f aca="false">SUM(C407:D407)</f>
        <v>7</v>
      </c>
    </row>
    <row r="408" customFormat="false" ht="14.25" hidden="false" customHeight="false" outlineLevel="0" collapsed="false">
      <c r="A408" s="7" t="s">
        <v>8</v>
      </c>
      <c r="B408" s="8"/>
      <c r="C408" s="2" t="n">
        <v>3</v>
      </c>
      <c r="D408" s="2" t="n">
        <v>1</v>
      </c>
      <c r="E408" s="2" t="n">
        <f aca="false">SUM(C408:D408)</f>
        <v>4</v>
      </c>
    </row>
    <row r="409" customFormat="false" ht="14.25" hidden="false" customHeight="false" outlineLevel="0" collapsed="false">
      <c r="A409" s="7" t="s">
        <v>9</v>
      </c>
      <c r="B409" s="8"/>
      <c r="C409" s="2" t="n">
        <v>4</v>
      </c>
      <c r="D409" s="2" t="n">
        <v>1</v>
      </c>
      <c r="E409" s="2" t="n">
        <f aca="false">SUM(C409:D409)</f>
        <v>5</v>
      </c>
    </row>
    <row r="410" customFormat="false" ht="14.25" hidden="false" customHeight="false" outlineLevel="0" collapsed="false">
      <c r="A410" s="7" t="s">
        <v>10</v>
      </c>
      <c r="B410" s="8"/>
      <c r="C410" s="2" t="n">
        <v>0</v>
      </c>
      <c r="D410" s="2" t="n">
        <v>1</v>
      </c>
      <c r="E410" s="2" t="n">
        <f aca="false">SUM(C410:D410)</f>
        <v>1</v>
      </c>
    </row>
    <row r="411" customFormat="false" ht="14.25" hidden="false" customHeight="false" outlineLevel="0" collapsed="false">
      <c r="A411" s="7"/>
      <c r="B411" s="8"/>
      <c r="C411" s="2" t="n">
        <f aca="false">SUM(C403:C410)</f>
        <v>198</v>
      </c>
      <c r="D411" s="2" t="n">
        <f aca="false">SUM(D403:D410)</f>
        <v>44</v>
      </c>
      <c r="E411" s="2" t="n">
        <f aca="false">SUM(C411:D411)</f>
        <v>242</v>
      </c>
    </row>
    <row r="412" customFormat="false" ht="14.25" hidden="false" customHeight="false" outlineLevel="0" collapsed="false">
      <c r="A412" s="9"/>
    </row>
    <row r="413" customFormat="false" ht="14.25" hidden="false" customHeight="false" outlineLevel="0" collapsed="false">
      <c r="A413" s="7" t="n">
        <v>11319</v>
      </c>
    </row>
    <row r="414" customFormat="false" ht="14.25" hidden="false" customHeight="false" outlineLevel="0" collapsed="false">
      <c r="A414" s="9"/>
    </row>
    <row r="415" customFormat="false" ht="14.25" hidden="false" customHeight="false" outlineLevel="0" collapsed="false">
      <c r="A415" s="7" t="s">
        <v>4</v>
      </c>
      <c r="B415" s="8"/>
      <c r="C415" s="2" t="n">
        <v>58</v>
      </c>
      <c r="D415" s="2" t="n">
        <v>19</v>
      </c>
      <c r="E415" s="2" t="n">
        <f aca="false">SUM(C415:D415)</f>
        <v>77</v>
      </c>
    </row>
    <row r="416" customFormat="false" ht="14.25" hidden="false" customHeight="false" outlineLevel="0" collapsed="false">
      <c r="A416" s="7" t="s">
        <v>5</v>
      </c>
      <c r="B416" s="8"/>
      <c r="C416" s="2" t="n">
        <v>46</v>
      </c>
      <c r="D416" s="2" t="n">
        <v>18</v>
      </c>
      <c r="E416" s="2" t="n">
        <f aca="false">SUM(C416:D416)</f>
        <v>64</v>
      </c>
    </row>
    <row r="417" customFormat="false" ht="14.25" hidden="false" customHeight="false" outlineLevel="0" collapsed="false">
      <c r="A417" s="7" t="s">
        <v>6</v>
      </c>
      <c r="B417" s="8"/>
      <c r="C417" s="2" t="n">
        <v>50</v>
      </c>
      <c r="D417" s="2" t="n">
        <v>1</v>
      </c>
      <c r="E417" s="2" t="n">
        <f aca="false">SUM(C417:D417)</f>
        <v>51</v>
      </c>
    </row>
    <row r="418" customFormat="false" ht="14.25" hidden="false" customHeight="false" outlineLevel="0" collapsed="false">
      <c r="A418" s="7" t="s">
        <v>15</v>
      </c>
      <c r="B418" s="8"/>
      <c r="C418" s="2" t="n">
        <v>31</v>
      </c>
      <c r="D418" s="2" t="n">
        <v>3</v>
      </c>
      <c r="E418" s="2" t="n">
        <f aca="false">SUM(C418:D418)</f>
        <v>34</v>
      </c>
    </row>
    <row r="419" customFormat="false" ht="14.25" hidden="false" customHeight="false" outlineLevel="0" collapsed="false">
      <c r="A419" s="7" t="s">
        <v>7</v>
      </c>
      <c r="B419" s="8"/>
      <c r="C419" s="2" t="n">
        <v>6</v>
      </c>
      <c r="D419" s="2" t="n">
        <v>1</v>
      </c>
      <c r="E419" s="2" t="n">
        <f aca="false">SUM(C419:D419)</f>
        <v>7</v>
      </c>
    </row>
    <row r="420" customFormat="false" ht="14.25" hidden="false" customHeight="false" outlineLevel="0" collapsed="false">
      <c r="A420" s="7" t="s">
        <v>8</v>
      </c>
      <c r="B420" s="8"/>
      <c r="C420" s="2" t="n">
        <v>3</v>
      </c>
      <c r="D420" s="2" t="n">
        <v>1</v>
      </c>
      <c r="E420" s="2" t="n">
        <f aca="false">SUM(C420:D420)</f>
        <v>4</v>
      </c>
    </row>
    <row r="421" customFormat="false" ht="14.25" hidden="false" customHeight="false" outlineLevel="0" collapsed="false">
      <c r="A421" s="7" t="s">
        <v>9</v>
      </c>
      <c r="B421" s="8"/>
      <c r="C421" s="2" t="n">
        <v>4</v>
      </c>
      <c r="D421" s="2" t="n">
        <v>1</v>
      </c>
      <c r="E421" s="2" t="n">
        <f aca="false">SUM(C421:D421)</f>
        <v>5</v>
      </c>
    </row>
    <row r="422" customFormat="false" ht="14.25" hidden="false" customHeight="false" outlineLevel="0" collapsed="false">
      <c r="A422" s="7" t="s">
        <v>10</v>
      </c>
      <c r="B422" s="8"/>
      <c r="C422" s="2" t="n">
        <v>0</v>
      </c>
      <c r="D422" s="2" t="n">
        <v>0</v>
      </c>
      <c r="E422" s="2" t="n">
        <f aca="false">SUM(C422:D422)</f>
        <v>0</v>
      </c>
    </row>
    <row r="423" customFormat="false" ht="14.25" hidden="false" customHeight="false" outlineLevel="0" collapsed="false">
      <c r="A423" s="7"/>
      <c r="B423" s="8"/>
      <c r="C423" s="2" t="n">
        <f aca="false">SUM(C415:C422)</f>
        <v>198</v>
      </c>
      <c r="D423" s="2" t="n">
        <f aca="false">SUM(D415:D422)</f>
        <v>44</v>
      </c>
      <c r="E423" s="2" t="n">
        <f aca="false">SUM(C423:D423)</f>
        <v>242</v>
      </c>
    </row>
    <row r="424" customFormat="false" ht="14.25" hidden="false" customHeight="false" outlineLevel="0" collapsed="false">
      <c r="A424" s="9"/>
    </row>
    <row r="425" customFormat="false" ht="14.25" hidden="false" customHeight="false" outlineLevel="0" collapsed="false">
      <c r="A425" s="7" t="n">
        <v>11493</v>
      </c>
    </row>
    <row r="426" customFormat="false" ht="14.25" hidden="false" customHeight="false" outlineLevel="0" collapsed="false">
      <c r="A426" s="9"/>
    </row>
    <row r="427" customFormat="false" ht="14.25" hidden="false" customHeight="false" outlineLevel="0" collapsed="false">
      <c r="A427" s="7" t="s">
        <v>4</v>
      </c>
      <c r="B427" s="8"/>
      <c r="C427" s="2" t="n">
        <v>58</v>
      </c>
      <c r="D427" s="2" t="n">
        <v>19</v>
      </c>
      <c r="E427" s="2" t="n">
        <f aca="false">SUM(C427:D427)</f>
        <v>77</v>
      </c>
    </row>
    <row r="428" customFormat="false" ht="14.25" hidden="false" customHeight="false" outlineLevel="0" collapsed="false">
      <c r="A428" s="7" t="s">
        <v>5</v>
      </c>
      <c r="B428" s="8"/>
      <c r="C428" s="2" t="n">
        <v>46</v>
      </c>
      <c r="D428" s="2" t="n">
        <v>18</v>
      </c>
      <c r="E428" s="2" t="n">
        <f aca="false">SUM(C428:D428)</f>
        <v>64</v>
      </c>
    </row>
    <row r="429" customFormat="false" ht="14.25" hidden="false" customHeight="false" outlineLevel="0" collapsed="false">
      <c r="A429" s="7" t="s">
        <v>6</v>
      </c>
      <c r="B429" s="8"/>
      <c r="C429" s="2" t="n">
        <v>50</v>
      </c>
      <c r="D429" s="2" t="n">
        <v>1</v>
      </c>
      <c r="E429" s="2" t="n">
        <f aca="false">SUM(C429:D429)</f>
        <v>51</v>
      </c>
    </row>
    <row r="430" customFormat="false" ht="14.25" hidden="false" customHeight="false" outlineLevel="0" collapsed="false">
      <c r="A430" s="7" t="s">
        <v>15</v>
      </c>
      <c r="B430" s="8"/>
      <c r="C430" s="2" t="n">
        <v>31</v>
      </c>
      <c r="D430" s="2" t="n">
        <v>3</v>
      </c>
      <c r="E430" s="2" t="n">
        <f aca="false">SUM(C430:D430)</f>
        <v>34</v>
      </c>
    </row>
    <row r="431" customFormat="false" ht="14.25" hidden="false" customHeight="false" outlineLevel="0" collapsed="false">
      <c r="A431" s="7" t="s">
        <v>7</v>
      </c>
      <c r="B431" s="8"/>
      <c r="C431" s="2" t="n">
        <v>6</v>
      </c>
      <c r="D431" s="2" t="n">
        <v>1</v>
      </c>
      <c r="E431" s="2" t="n">
        <f aca="false">SUM(C431:D431)</f>
        <v>7</v>
      </c>
    </row>
    <row r="432" customFormat="false" ht="14.25" hidden="false" customHeight="false" outlineLevel="0" collapsed="false">
      <c r="A432" s="7" t="s">
        <v>8</v>
      </c>
      <c r="B432" s="8"/>
      <c r="C432" s="2" t="n">
        <v>3</v>
      </c>
      <c r="D432" s="2" t="n">
        <v>1</v>
      </c>
      <c r="E432" s="2" t="n">
        <f aca="false">SUM(C432:D432)</f>
        <v>4</v>
      </c>
    </row>
    <row r="433" customFormat="false" ht="14.25" hidden="false" customHeight="false" outlineLevel="0" collapsed="false">
      <c r="A433" s="7" t="s">
        <v>9</v>
      </c>
      <c r="B433" s="8"/>
      <c r="C433" s="2" t="n">
        <v>4</v>
      </c>
      <c r="D433" s="2" t="n">
        <v>1</v>
      </c>
      <c r="E433" s="2" t="n">
        <f aca="false">SUM(C433:D433)</f>
        <v>5</v>
      </c>
    </row>
    <row r="434" customFormat="false" ht="14.25" hidden="false" customHeight="false" outlineLevel="0" collapsed="false">
      <c r="A434" s="7" t="s">
        <v>10</v>
      </c>
      <c r="B434" s="8"/>
      <c r="C434" s="2" t="n">
        <v>0</v>
      </c>
      <c r="D434" s="2" t="n">
        <v>0</v>
      </c>
      <c r="E434" s="2" t="n">
        <f aca="false">SUM(C434:D434)</f>
        <v>0</v>
      </c>
    </row>
    <row r="435" customFormat="false" ht="14.25" hidden="false" customHeight="false" outlineLevel="0" collapsed="false">
      <c r="A435" s="7"/>
      <c r="B435" s="8"/>
      <c r="C435" s="2" t="n">
        <f aca="false">SUM(C427:C434)</f>
        <v>198</v>
      </c>
      <c r="D435" s="2" t="n">
        <f aca="false">SUM(D427:D434)</f>
        <v>44</v>
      </c>
      <c r="E435" s="2" t="n">
        <f aca="false">SUM(C435:D435)</f>
        <v>242</v>
      </c>
    </row>
    <row r="436" customFormat="false" ht="14.25" hidden="false" customHeight="false" outlineLevel="0" collapsed="false">
      <c r="A436" s="7"/>
      <c r="B436" s="8"/>
    </row>
    <row r="437" customFormat="false" ht="14.25" hidden="false" customHeight="false" outlineLevel="0" collapsed="false">
      <c r="A437" s="7" t="n">
        <v>11680</v>
      </c>
      <c r="B437" s="2" t="s">
        <v>21</v>
      </c>
    </row>
    <row r="438" customFormat="false" ht="14.25" hidden="false" customHeight="false" outlineLevel="0" collapsed="false">
      <c r="A438" s="9"/>
    </row>
    <row r="439" customFormat="false" ht="14.25" hidden="false" customHeight="false" outlineLevel="0" collapsed="false">
      <c r="A439" s="7" t="s">
        <v>4</v>
      </c>
      <c r="B439" s="8"/>
      <c r="C439" s="2" t="n">
        <v>52</v>
      </c>
      <c r="D439" s="2" t="n">
        <v>19</v>
      </c>
      <c r="E439" s="2" t="n">
        <f aca="false">SUM(C439:D439)</f>
        <v>71</v>
      </c>
    </row>
    <row r="440" customFormat="false" ht="14.25" hidden="false" customHeight="false" outlineLevel="0" collapsed="false">
      <c r="A440" s="7" t="s">
        <v>5</v>
      </c>
      <c r="B440" s="8"/>
      <c r="C440" s="2" t="n">
        <v>44</v>
      </c>
      <c r="D440" s="2" t="n">
        <v>18</v>
      </c>
      <c r="E440" s="2" t="n">
        <f aca="false">SUM(C440:D440)</f>
        <v>62</v>
      </c>
    </row>
    <row r="441" customFormat="false" ht="14.25" hidden="false" customHeight="false" outlineLevel="0" collapsed="false">
      <c r="A441" s="7" t="s">
        <v>6</v>
      </c>
      <c r="B441" s="8"/>
      <c r="C441" s="2" t="n">
        <v>49</v>
      </c>
      <c r="D441" s="2" t="n">
        <v>2</v>
      </c>
      <c r="E441" s="2" t="n">
        <f aca="false">SUM(C441:D441)</f>
        <v>51</v>
      </c>
    </row>
    <row r="442" customFormat="false" ht="14.25" hidden="false" customHeight="false" outlineLevel="0" collapsed="false">
      <c r="A442" s="7" t="s">
        <v>15</v>
      </c>
      <c r="B442" s="8"/>
      <c r="C442" s="2" t="n">
        <v>30</v>
      </c>
      <c r="D442" s="2" t="n">
        <v>3</v>
      </c>
      <c r="E442" s="2" t="n">
        <f aca="false">SUM(C442:D442)</f>
        <v>33</v>
      </c>
    </row>
    <row r="443" customFormat="false" ht="14.25" hidden="false" customHeight="false" outlineLevel="0" collapsed="false">
      <c r="A443" s="7" t="s">
        <v>7</v>
      </c>
      <c r="B443" s="8"/>
      <c r="C443" s="2" t="n">
        <v>6</v>
      </c>
      <c r="D443" s="2" t="n">
        <v>1</v>
      </c>
      <c r="E443" s="2" t="n">
        <f aca="false">SUM(C443:D443)</f>
        <v>7</v>
      </c>
    </row>
    <row r="444" customFormat="false" ht="14.25" hidden="false" customHeight="false" outlineLevel="0" collapsed="false">
      <c r="A444" s="7" t="s">
        <v>8</v>
      </c>
      <c r="B444" s="8"/>
      <c r="C444" s="2" t="n">
        <v>0</v>
      </c>
      <c r="D444" s="2" t="n">
        <v>0</v>
      </c>
      <c r="E444" s="2" t="n">
        <v>0</v>
      </c>
    </row>
    <row r="445" customFormat="false" ht="14.25" hidden="false" customHeight="false" outlineLevel="0" collapsed="false">
      <c r="A445" s="7" t="s">
        <v>9</v>
      </c>
      <c r="B445" s="8"/>
      <c r="C445" s="2" t="n">
        <v>6</v>
      </c>
      <c r="D445" s="2" t="n">
        <v>1</v>
      </c>
      <c r="E445" s="2" t="n">
        <f aca="false">SUM(C445:D445)</f>
        <v>7</v>
      </c>
    </row>
    <row r="446" customFormat="false" ht="14.25" hidden="false" customHeight="false" outlineLevel="0" collapsed="false">
      <c r="A446" s="7" t="s">
        <v>10</v>
      </c>
      <c r="B446" s="8"/>
      <c r="C446" s="2" t="n">
        <v>0</v>
      </c>
      <c r="D446" s="2" t="n">
        <v>0</v>
      </c>
      <c r="E446" s="2" t="n">
        <f aca="false">SUM(C446:D446)</f>
        <v>0</v>
      </c>
    </row>
    <row r="447" customFormat="false" ht="14.25" hidden="false" customHeight="false" outlineLevel="0" collapsed="false">
      <c r="A447" s="7"/>
      <c r="B447" s="8"/>
      <c r="C447" s="2" t="n">
        <f aca="false">SUM(C439:C446)</f>
        <v>187</v>
      </c>
      <c r="D447" s="2" t="n">
        <f aca="false">SUM(D439:D446)</f>
        <v>44</v>
      </c>
      <c r="E447" s="2" t="n">
        <f aca="false">SUM(C447:D447)</f>
        <v>231</v>
      </c>
    </row>
    <row r="448" customFormat="false" ht="14.25" hidden="false" customHeight="false" outlineLevel="0" collapsed="false">
      <c r="A448" s="9"/>
    </row>
    <row r="449" customFormat="false" ht="14.25" hidden="false" customHeight="false" outlineLevel="0" collapsed="false">
      <c r="A449" s="7" t="n">
        <v>11856</v>
      </c>
    </row>
    <row r="450" customFormat="false" ht="14.25" hidden="false" customHeight="false" outlineLevel="0" collapsed="false">
      <c r="A450" s="9"/>
    </row>
    <row r="451" customFormat="false" ht="14.25" hidden="false" customHeight="false" outlineLevel="0" collapsed="false">
      <c r="A451" s="9"/>
    </row>
    <row r="452" customFormat="false" ht="14.25" hidden="false" customHeight="false" outlineLevel="0" collapsed="false">
      <c r="A452" s="7" t="s">
        <v>4</v>
      </c>
      <c r="B452" s="8"/>
      <c r="C452" s="2" t="n">
        <v>52</v>
      </c>
      <c r="D452" s="2" t="n">
        <v>18</v>
      </c>
      <c r="E452" s="2" t="n">
        <f aca="false">SUM(C452:D452)</f>
        <v>70</v>
      </c>
    </row>
    <row r="453" customFormat="false" ht="14.25" hidden="false" customHeight="false" outlineLevel="0" collapsed="false">
      <c r="A453" s="7" t="s">
        <v>5</v>
      </c>
      <c r="B453" s="8"/>
      <c r="C453" s="2" t="n">
        <v>44</v>
      </c>
      <c r="D453" s="2" t="n">
        <v>18</v>
      </c>
      <c r="E453" s="2" t="n">
        <f aca="false">SUM(C453:D453)</f>
        <v>62</v>
      </c>
    </row>
    <row r="454" customFormat="false" ht="14.25" hidden="false" customHeight="false" outlineLevel="0" collapsed="false">
      <c r="A454" s="7" t="s">
        <v>6</v>
      </c>
      <c r="B454" s="8"/>
      <c r="C454" s="2" t="n">
        <v>49</v>
      </c>
      <c r="D454" s="2" t="n">
        <v>2</v>
      </c>
      <c r="E454" s="2" t="n">
        <f aca="false">SUM(C454:D454)</f>
        <v>51</v>
      </c>
    </row>
    <row r="455" customFormat="false" ht="14.25" hidden="false" customHeight="false" outlineLevel="0" collapsed="false">
      <c r="A455" s="7" t="s">
        <v>15</v>
      </c>
      <c r="B455" s="8"/>
      <c r="C455" s="2" t="n">
        <v>30</v>
      </c>
      <c r="D455" s="2" t="n">
        <v>3</v>
      </c>
      <c r="E455" s="2" t="n">
        <f aca="false">SUM(C455:D455)</f>
        <v>33</v>
      </c>
    </row>
    <row r="456" customFormat="false" ht="14.25" hidden="false" customHeight="false" outlineLevel="0" collapsed="false">
      <c r="A456" s="7" t="s">
        <v>7</v>
      </c>
      <c r="B456" s="8"/>
      <c r="C456" s="2" t="n">
        <v>6</v>
      </c>
      <c r="D456" s="2" t="n">
        <v>1</v>
      </c>
      <c r="E456" s="2" t="n">
        <f aca="false">SUM(C456:D456)</f>
        <v>7</v>
      </c>
    </row>
    <row r="457" customFormat="false" ht="14.25" hidden="false" customHeight="false" outlineLevel="0" collapsed="false">
      <c r="A457" s="7" t="s">
        <v>9</v>
      </c>
      <c r="B457" s="8"/>
      <c r="C457" s="2" t="n">
        <v>6</v>
      </c>
      <c r="D457" s="2" t="n">
        <v>1</v>
      </c>
      <c r="E457" s="2" t="n">
        <f aca="false">SUM(C457:D457)</f>
        <v>7</v>
      </c>
    </row>
    <row r="458" customFormat="false" ht="14.25" hidden="false" customHeight="false" outlineLevel="0" collapsed="false">
      <c r="A458" s="7" t="s">
        <v>10</v>
      </c>
      <c r="B458" s="8"/>
      <c r="C458" s="2" t="n">
        <v>0</v>
      </c>
      <c r="D458" s="2" t="n">
        <v>1</v>
      </c>
      <c r="E458" s="2" t="n">
        <f aca="false">SUM(C458:D458)</f>
        <v>1</v>
      </c>
    </row>
    <row r="459" customFormat="false" ht="14.25" hidden="false" customHeight="false" outlineLevel="0" collapsed="false">
      <c r="A459" s="7"/>
      <c r="B459" s="8"/>
      <c r="C459" s="2" t="n">
        <f aca="false">SUM(C452:C458)</f>
        <v>187</v>
      </c>
      <c r="D459" s="2" t="n">
        <f aca="false">SUM(D452:D458)</f>
        <v>44</v>
      </c>
      <c r="E459" s="2" t="n">
        <f aca="false">SUM(C459:D459)</f>
        <v>231</v>
      </c>
    </row>
    <row r="460" customFormat="false" ht="14.25" hidden="false" customHeight="false" outlineLevel="0" collapsed="false">
      <c r="A460" s="9"/>
    </row>
    <row r="461" customFormat="false" ht="14.25" hidden="false" customHeight="false" outlineLevel="0" collapsed="false">
      <c r="A461" s="9" t="n">
        <v>12045</v>
      </c>
    </row>
    <row r="462" customFormat="false" ht="14.25" hidden="false" customHeight="false" outlineLevel="0" collapsed="false">
      <c r="A462" s="9"/>
    </row>
    <row r="463" customFormat="false" ht="14.25" hidden="false" customHeight="false" outlineLevel="0" collapsed="false">
      <c r="A463" s="7" t="s">
        <v>4</v>
      </c>
      <c r="B463" s="8"/>
      <c r="C463" s="2" t="n">
        <v>52</v>
      </c>
      <c r="D463" s="2" t="n">
        <v>18</v>
      </c>
      <c r="E463" s="2" t="n">
        <f aca="false">SUM(C463:D463)</f>
        <v>70</v>
      </c>
    </row>
    <row r="464" customFormat="false" ht="14.25" hidden="false" customHeight="false" outlineLevel="0" collapsed="false">
      <c r="A464" s="7" t="s">
        <v>5</v>
      </c>
      <c r="B464" s="8"/>
      <c r="C464" s="2" t="n">
        <v>44</v>
      </c>
      <c r="D464" s="2" t="n">
        <v>18</v>
      </c>
      <c r="E464" s="2" t="n">
        <f aca="false">SUM(C464:D464)</f>
        <v>62</v>
      </c>
    </row>
    <row r="465" customFormat="false" ht="14.25" hidden="false" customHeight="false" outlineLevel="0" collapsed="false">
      <c r="A465" s="7" t="s">
        <v>6</v>
      </c>
      <c r="B465" s="8"/>
      <c r="C465" s="2" t="n">
        <v>49</v>
      </c>
      <c r="D465" s="2" t="n">
        <v>2</v>
      </c>
      <c r="E465" s="2" t="n">
        <f aca="false">SUM(C465:D465)</f>
        <v>51</v>
      </c>
    </row>
    <row r="466" customFormat="false" ht="14.25" hidden="false" customHeight="false" outlineLevel="0" collapsed="false">
      <c r="A466" s="7" t="s">
        <v>15</v>
      </c>
      <c r="B466" s="8"/>
      <c r="C466" s="2" t="n">
        <v>30</v>
      </c>
      <c r="D466" s="2" t="n">
        <v>3</v>
      </c>
      <c r="E466" s="2" t="n">
        <f aca="false">SUM(C466:D466)</f>
        <v>33</v>
      </c>
    </row>
    <row r="467" customFormat="false" ht="14.25" hidden="false" customHeight="false" outlineLevel="0" collapsed="false">
      <c r="A467" s="7" t="s">
        <v>7</v>
      </c>
      <c r="B467" s="8"/>
      <c r="C467" s="2" t="n">
        <v>6</v>
      </c>
      <c r="D467" s="2" t="n">
        <v>1</v>
      </c>
      <c r="E467" s="2" t="n">
        <f aca="false">SUM(C467:D467)</f>
        <v>7</v>
      </c>
    </row>
    <row r="468" customFormat="false" ht="14.25" hidden="false" customHeight="false" outlineLevel="0" collapsed="false">
      <c r="A468" s="7" t="s">
        <v>9</v>
      </c>
      <c r="B468" s="8"/>
      <c r="C468" s="2" t="n">
        <v>6</v>
      </c>
      <c r="D468" s="2" t="n">
        <v>1</v>
      </c>
      <c r="E468" s="2" t="n">
        <f aca="false">SUM(C468:D468)</f>
        <v>7</v>
      </c>
    </row>
    <row r="469" customFormat="false" ht="14.25" hidden="false" customHeight="false" outlineLevel="0" collapsed="false">
      <c r="A469" s="7" t="s">
        <v>10</v>
      </c>
      <c r="B469" s="8"/>
      <c r="C469" s="2" t="n">
        <v>0</v>
      </c>
      <c r="D469" s="2" t="n">
        <v>1</v>
      </c>
      <c r="E469" s="2" t="n">
        <f aca="false">SUM(C469:D469)</f>
        <v>1</v>
      </c>
    </row>
    <row r="470" customFormat="false" ht="14.25" hidden="false" customHeight="false" outlineLevel="0" collapsed="false">
      <c r="A470" s="7"/>
      <c r="B470" s="8"/>
      <c r="C470" s="2" t="n">
        <f aca="false">SUM(C463:C469)</f>
        <v>187</v>
      </c>
      <c r="D470" s="2" t="n">
        <f aca="false">SUM(D463:D469)</f>
        <v>44</v>
      </c>
      <c r="E470" s="2" t="n">
        <f aca="false">SUM(C470:D470)</f>
        <v>231</v>
      </c>
    </row>
    <row r="471" customFormat="false" ht="14.25" hidden="false" customHeight="false" outlineLevel="0" collapsed="false">
      <c r="A471" s="9"/>
    </row>
    <row r="472" customFormat="false" ht="14.25" hidden="false" customHeight="false" outlineLevel="0" collapsed="false">
      <c r="A472" s="9" t="n">
        <v>12220</v>
      </c>
    </row>
    <row r="473" customFormat="false" ht="14.25" hidden="false" customHeight="false" outlineLevel="0" collapsed="false">
      <c r="A473" s="9"/>
    </row>
    <row r="474" customFormat="false" ht="14.25" hidden="false" customHeight="false" outlineLevel="0" collapsed="false">
      <c r="A474" s="7" t="s">
        <v>4</v>
      </c>
      <c r="B474" s="8"/>
      <c r="C474" s="2" t="n">
        <v>52</v>
      </c>
      <c r="D474" s="2" t="n">
        <v>18</v>
      </c>
      <c r="E474" s="2" t="n">
        <f aca="false">SUM(C474:D474)</f>
        <v>70</v>
      </c>
    </row>
    <row r="475" customFormat="false" ht="14.25" hidden="false" customHeight="false" outlineLevel="0" collapsed="false">
      <c r="A475" s="7" t="s">
        <v>5</v>
      </c>
      <c r="B475" s="8"/>
      <c r="C475" s="2" t="n">
        <v>43</v>
      </c>
      <c r="D475" s="2" t="n">
        <v>19</v>
      </c>
      <c r="E475" s="2" t="n">
        <f aca="false">SUM(C475:D475)</f>
        <v>62</v>
      </c>
    </row>
    <row r="476" customFormat="false" ht="14.25" hidden="false" customHeight="false" outlineLevel="0" collapsed="false">
      <c r="A476" s="7" t="s">
        <v>6</v>
      </c>
      <c r="B476" s="8"/>
      <c r="C476" s="2" t="n">
        <v>49</v>
      </c>
      <c r="D476" s="2" t="n">
        <v>1</v>
      </c>
      <c r="E476" s="2" t="n">
        <f aca="false">SUM(C476:D476)</f>
        <v>50</v>
      </c>
    </row>
    <row r="477" customFormat="false" ht="14.25" hidden="false" customHeight="false" outlineLevel="0" collapsed="false">
      <c r="A477" s="7" t="s">
        <v>15</v>
      </c>
      <c r="B477" s="8"/>
      <c r="C477" s="2" t="n">
        <v>30</v>
      </c>
      <c r="D477" s="2" t="n">
        <v>3</v>
      </c>
      <c r="E477" s="2" t="n">
        <f aca="false">SUM(C477:D477)</f>
        <v>33</v>
      </c>
    </row>
    <row r="478" customFormat="false" ht="14.25" hidden="false" customHeight="false" outlineLevel="0" collapsed="false">
      <c r="A478" s="7" t="s">
        <v>7</v>
      </c>
      <c r="B478" s="8"/>
      <c r="C478" s="2" t="n">
        <v>6</v>
      </c>
      <c r="D478" s="2" t="n">
        <v>2</v>
      </c>
      <c r="E478" s="2" t="n">
        <f aca="false">SUM(C478:D478)</f>
        <v>8</v>
      </c>
    </row>
    <row r="479" customFormat="false" ht="14.25" hidden="false" customHeight="false" outlineLevel="0" collapsed="false">
      <c r="A479" s="7" t="s">
        <v>9</v>
      </c>
      <c r="B479" s="8"/>
      <c r="C479" s="2" t="n">
        <v>6</v>
      </c>
      <c r="D479" s="2" t="n">
        <v>1</v>
      </c>
      <c r="E479" s="2" t="n">
        <f aca="false">SUM(C479:D479)</f>
        <v>7</v>
      </c>
    </row>
    <row r="480" customFormat="false" ht="14.25" hidden="false" customHeight="false" outlineLevel="0" collapsed="false">
      <c r="A480" s="7" t="s">
        <v>10</v>
      </c>
      <c r="B480" s="8"/>
      <c r="C480" s="2" t="n">
        <v>1</v>
      </c>
      <c r="D480" s="2" t="n">
        <v>1</v>
      </c>
      <c r="E480" s="2" t="n">
        <f aca="false">SUM(C480:D480)</f>
        <v>2</v>
      </c>
    </row>
    <row r="481" customFormat="false" ht="14.25" hidden="false" customHeight="false" outlineLevel="0" collapsed="false">
      <c r="A481" s="7"/>
      <c r="B481" s="8"/>
      <c r="C481" s="2" t="n">
        <f aca="false">SUM(C474:C480)</f>
        <v>187</v>
      </c>
      <c r="D481" s="2" t="n">
        <f aca="false">SUM(D474:D480)</f>
        <v>45</v>
      </c>
      <c r="E481" s="2" t="n">
        <f aca="false">SUM(C481:D481)</f>
        <v>232</v>
      </c>
    </row>
    <row r="482" customFormat="false" ht="14.25" hidden="false" customHeight="false" outlineLevel="0" collapsed="false">
      <c r="A482" s="9"/>
    </row>
    <row r="483" customFormat="false" ht="14.25" hidden="false" customHeight="false" outlineLevel="0" collapsed="false">
      <c r="A483" s="9" t="n">
        <v>12410</v>
      </c>
    </row>
    <row r="484" customFormat="false" ht="14.25" hidden="false" customHeight="false" outlineLevel="0" collapsed="false">
      <c r="A484" s="9"/>
    </row>
    <row r="485" customFormat="false" ht="14.25" hidden="false" customHeight="false" outlineLevel="0" collapsed="false">
      <c r="A485" s="7" t="s">
        <v>4</v>
      </c>
      <c r="B485" s="8"/>
      <c r="C485" s="2" t="n">
        <v>52</v>
      </c>
      <c r="D485" s="2" t="n">
        <v>18</v>
      </c>
      <c r="E485" s="2" t="n">
        <f aca="false">SUM(C485:D485)</f>
        <v>70</v>
      </c>
    </row>
    <row r="486" customFormat="false" ht="14.25" hidden="false" customHeight="false" outlineLevel="0" collapsed="false">
      <c r="A486" s="7" t="s">
        <v>5</v>
      </c>
      <c r="B486" s="8"/>
      <c r="C486" s="2" t="n">
        <v>44</v>
      </c>
      <c r="D486" s="2" t="n">
        <v>19</v>
      </c>
      <c r="E486" s="2" t="n">
        <f aca="false">SUM(C486:D486)</f>
        <v>63</v>
      </c>
    </row>
    <row r="487" customFormat="false" ht="14.25" hidden="false" customHeight="false" outlineLevel="0" collapsed="false">
      <c r="A487" s="7" t="s">
        <v>6</v>
      </c>
      <c r="B487" s="8"/>
      <c r="C487" s="2" t="n">
        <v>48</v>
      </c>
      <c r="D487" s="2" t="n">
        <v>1</v>
      </c>
      <c r="E487" s="2" t="n">
        <f aca="false">SUM(C487:D487)</f>
        <v>49</v>
      </c>
    </row>
    <row r="488" customFormat="false" ht="14.25" hidden="false" customHeight="false" outlineLevel="0" collapsed="false">
      <c r="A488" s="7" t="s">
        <v>15</v>
      </c>
      <c r="B488" s="8"/>
      <c r="C488" s="2" t="n">
        <v>30</v>
      </c>
      <c r="D488" s="2" t="n">
        <v>3</v>
      </c>
      <c r="E488" s="2" t="n">
        <f aca="false">SUM(C488:D488)</f>
        <v>33</v>
      </c>
    </row>
    <row r="489" customFormat="false" ht="14.25" hidden="false" customHeight="false" outlineLevel="0" collapsed="false">
      <c r="A489" s="7" t="s">
        <v>7</v>
      </c>
      <c r="B489" s="8"/>
      <c r="C489" s="2" t="n">
        <v>6</v>
      </c>
      <c r="D489" s="2" t="n">
        <v>2</v>
      </c>
      <c r="E489" s="2" t="n">
        <f aca="false">SUM(C489:D489)</f>
        <v>8</v>
      </c>
    </row>
    <row r="490" customFormat="false" ht="14.25" hidden="false" customHeight="false" outlineLevel="0" collapsed="false">
      <c r="A490" s="7" t="s">
        <v>9</v>
      </c>
      <c r="B490" s="8"/>
      <c r="C490" s="2" t="n">
        <v>6</v>
      </c>
      <c r="D490" s="2" t="n">
        <v>1</v>
      </c>
      <c r="E490" s="2" t="n">
        <f aca="false">SUM(C490:D490)</f>
        <v>7</v>
      </c>
    </row>
    <row r="491" customFormat="false" ht="14.25" hidden="false" customHeight="false" outlineLevel="0" collapsed="false">
      <c r="A491" s="7" t="s">
        <v>10</v>
      </c>
      <c r="B491" s="8"/>
      <c r="C491" s="2" t="n">
        <v>1</v>
      </c>
      <c r="D491" s="2" t="n">
        <v>0</v>
      </c>
      <c r="E491" s="2" t="n">
        <f aca="false">SUM(C491:D491)</f>
        <v>1</v>
      </c>
    </row>
    <row r="492" customFormat="false" ht="14.25" hidden="false" customHeight="false" outlineLevel="0" collapsed="false">
      <c r="A492" s="7"/>
      <c r="B492" s="8"/>
      <c r="C492" s="2" t="n">
        <f aca="false">SUM(C485:C491)</f>
        <v>187</v>
      </c>
      <c r="D492" s="2" t="n">
        <f aca="false">SUM(D485:D491)</f>
        <v>44</v>
      </c>
      <c r="E492" s="2" t="n">
        <f aca="false">SUM(C492:D492)</f>
        <v>231</v>
      </c>
    </row>
    <row r="493" customFormat="false" ht="14.25" hidden="false" customHeight="false" outlineLevel="0" collapsed="false">
      <c r="A493" s="9"/>
    </row>
    <row r="494" customFormat="false" ht="14.25" hidden="false" customHeight="false" outlineLevel="0" collapsed="false">
      <c r="A494" s="9" t="n">
        <v>12588</v>
      </c>
    </row>
    <row r="495" customFormat="false" ht="14.25" hidden="false" customHeight="false" outlineLevel="0" collapsed="false">
      <c r="A495" s="9"/>
    </row>
    <row r="496" customFormat="false" ht="14.25" hidden="false" customHeight="false" outlineLevel="0" collapsed="false">
      <c r="A496" s="7" t="s">
        <v>4</v>
      </c>
      <c r="B496" s="8"/>
      <c r="C496" s="2" t="n">
        <v>52</v>
      </c>
      <c r="D496" s="2" t="n">
        <v>17</v>
      </c>
      <c r="E496" s="2" t="n">
        <f aca="false">SUM(C496:D496)</f>
        <v>69</v>
      </c>
    </row>
    <row r="497" customFormat="false" ht="14.25" hidden="false" customHeight="false" outlineLevel="0" collapsed="false">
      <c r="A497" s="7" t="s">
        <v>5</v>
      </c>
      <c r="B497" s="8"/>
      <c r="C497" s="2" t="n">
        <v>44</v>
      </c>
      <c r="D497" s="2" t="n">
        <v>19</v>
      </c>
      <c r="E497" s="2" t="n">
        <f aca="false">SUM(C497:D497)</f>
        <v>63</v>
      </c>
    </row>
    <row r="498" customFormat="false" ht="14.25" hidden="false" customHeight="false" outlineLevel="0" collapsed="false">
      <c r="A498" s="7" t="s">
        <v>6</v>
      </c>
      <c r="B498" s="8"/>
      <c r="C498" s="2" t="n">
        <v>49</v>
      </c>
      <c r="D498" s="2" t="n">
        <v>1</v>
      </c>
      <c r="E498" s="2" t="n">
        <f aca="false">SUM(C498:D498)</f>
        <v>50</v>
      </c>
    </row>
    <row r="499" customFormat="false" ht="14.25" hidden="false" customHeight="false" outlineLevel="0" collapsed="false">
      <c r="A499" s="7" t="s">
        <v>15</v>
      </c>
      <c r="B499" s="8"/>
      <c r="C499" s="2" t="n">
        <v>30</v>
      </c>
      <c r="D499" s="2" t="n">
        <v>3</v>
      </c>
      <c r="E499" s="2" t="n">
        <f aca="false">SUM(C499:D499)</f>
        <v>33</v>
      </c>
    </row>
    <row r="500" customFormat="false" ht="14.25" hidden="false" customHeight="false" outlineLevel="0" collapsed="false">
      <c r="A500" s="7" t="s">
        <v>7</v>
      </c>
      <c r="B500" s="8"/>
      <c r="C500" s="2" t="n">
        <v>6</v>
      </c>
      <c r="D500" s="2" t="n">
        <v>2</v>
      </c>
      <c r="E500" s="2" t="n">
        <f aca="false">SUM(C500:D500)</f>
        <v>8</v>
      </c>
    </row>
    <row r="501" customFormat="false" ht="14.25" hidden="false" customHeight="false" outlineLevel="0" collapsed="false">
      <c r="A501" s="7" t="s">
        <v>9</v>
      </c>
      <c r="B501" s="8"/>
      <c r="C501" s="2" t="n">
        <v>6</v>
      </c>
      <c r="D501" s="2" t="n">
        <v>1</v>
      </c>
      <c r="E501" s="2" t="n">
        <f aca="false">SUM(C501:D501)</f>
        <v>7</v>
      </c>
    </row>
    <row r="502" customFormat="false" ht="14.25" hidden="false" customHeight="false" outlineLevel="0" collapsed="false">
      <c r="A502" s="7" t="s">
        <v>10</v>
      </c>
      <c r="B502" s="8"/>
      <c r="C502" s="2" t="n">
        <v>0</v>
      </c>
      <c r="D502" s="2" t="n">
        <v>1</v>
      </c>
      <c r="E502" s="2" t="n">
        <f aca="false">SUM(C502:D502)</f>
        <v>1</v>
      </c>
    </row>
    <row r="503" customFormat="false" ht="14.25" hidden="false" customHeight="false" outlineLevel="0" collapsed="false">
      <c r="A503" s="7"/>
      <c r="B503" s="8"/>
      <c r="C503" s="2" t="n">
        <f aca="false">SUM(C496:C502)</f>
        <v>187</v>
      </c>
      <c r="D503" s="2" t="n">
        <f aca="false">SUM(D496:D502)</f>
        <v>44</v>
      </c>
      <c r="E503" s="2" t="n">
        <f aca="false">SUM(C503:D503)</f>
        <v>231</v>
      </c>
    </row>
    <row r="504" customFormat="false" ht="14.25" hidden="false" customHeight="false" outlineLevel="0" collapsed="false">
      <c r="A504" s="9"/>
    </row>
    <row r="505" customFormat="false" ht="14.25" hidden="false" customHeight="false" outlineLevel="0" collapsed="false">
      <c r="A505" s="7" t="n">
        <v>12772</v>
      </c>
    </row>
    <row r="506" customFormat="false" ht="14.25" hidden="false" customHeight="false" outlineLevel="0" collapsed="false">
      <c r="A506" s="9"/>
    </row>
    <row r="507" customFormat="false" ht="14.25" hidden="false" customHeight="false" outlineLevel="0" collapsed="false">
      <c r="A507" s="7" t="s">
        <v>4</v>
      </c>
      <c r="B507" s="8"/>
      <c r="C507" s="2" t="n">
        <v>52</v>
      </c>
      <c r="D507" s="2" t="n">
        <v>17</v>
      </c>
      <c r="E507" s="2" t="n">
        <f aca="false">SUM(C507:D507)</f>
        <v>69</v>
      </c>
    </row>
    <row r="508" customFormat="false" ht="14.25" hidden="false" customHeight="false" outlineLevel="0" collapsed="false">
      <c r="A508" s="7" t="s">
        <v>5</v>
      </c>
      <c r="B508" s="8"/>
      <c r="C508" s="2" t="n">
        <v>44</v>
      </c>
      <c r="D508" s="2" t="n">
        <v>19</v>
      </c>
      <c r="E508" s="2" t="n">
        <f aca="false">SUM(C508:D508)</f>
        <v>63</v>
      </c>
    </row>
    <row r="509" customFormat="false" ht="14.25" hidden="false" customHeight="false" outlineLevel="0" collapsed="false">
      <c r="A509" s="7" t="s">
        <v>6</v>
      </c>
      <c r="B509" s="8"/>
      <c r="C509" s="2" t="n">
        <v>49</v>
      </c>
      <c r="D509" s="2" t="n">
        <v>1</v>
      </c>
      <c r="E509" s="2" t="n">
        <f aca="false">SUM(C509:D509)</f>
        <v>50</v>
      </c>
    </row>
    <row r="510" customFormat="false" ht="14.25" hidden="false" customHeight="false" outlineLevel="0" collapsed="false">
      <c r="A510" s="7" t="s">
        <v>15</v>
      </c>
      <c r="B510" s="8"/>
      <c r="C510" s="2" t="n">
        <v>30</v>
      </c>
      <c r="D510" s="2" t="n">
        <v>3</v>
      </c>
      <c r="E510" s="2" t="n">
        <f aca="false">SUM(C510:D510)</f>
        <v>33</v>
      </c>
    </row>
    <row r="511" customFormat="false" ht="14.25" hidden="false" customHeight="false" outlineLevel="0" collapsed="false">
      <c r="A511" s="7" t="s">
        <v>7</v>
      </c>
      <c r="B511" s="8"/>
      <c r="C511" s="2" t="n">
        <v>6</v>
      </c>
      <c r="D511" s="2" t="n">
        <v>2</v>
      </c>
      <c r="E511" s="2" t="n">
        <f aca="false">SUM(C511:D511)</f>
        <v>8</v>
      </c>
    </row>
    <row r="512" customFormat="false" ht="14.25" hidden="false" customHeight="false" outlineLevel="0" collapsed="false">
      <c r="A512" s="7" t="s">
        <v>9</v>
      </c>
      <c r="B512" s="8"/>
      <c r="C512" s="2" t="n">
        <v>6</v>
      </c>
      <c r="D512" s="2" t="n">
        <v>2</v>
      </c>
      <c r="E512" s="2" t="n">
        <f aca="false">SUM(C512:D512)</f>
        <v>8</v>
      </c>
    </row>
    <row r="513" customFormat="false" ht="14.25" hidden="false" customHeight="false" outlineLevel="0" collapsed="false">
      <c r="A513" s="7" t="s">
        <v>10</v>
      </c>
      <c r="B513" s="8"/>
      <c r="C513" s="2" t="n">
        <v>0</v>
      </c>
      <c r="D513" s="2" t="n">
        <v>0</v>
      </c>
      <c r="E513" s="2" t="n">
        <f aca="false">SUM(C513:D513)</f>
        <v>0</v>
      </c>
    </row>
    <row r="514" customFormat="false" ht="14.25" hidden="false" customHeight="false" outlineLevel="0" collapsed="false">
      <c r="A514" s="7"/>
      <c r="B514" s="8"/>
      <c r="C514" s="2" t="n">
        <f aca="false">SUM(C507:C513)</f>
        <v>187</v>
      </c>
      <c r="D514" s="2" t="n">
        <f aca="false">SUM(D507:D513)</f>
        <v>44</v>
      </c>
      <c r="E514" s="2" t="n">
        <f aca="false">SUM(C514:D514)</f>
        <v>231</v>
      </c>
    </row>
    <row r="515" customFormat="false" ht="14.25" hidden="false" customHeight="false" outlineLevel="0" collapsed="false">
      <c r="A515" s="7"/>
      <c r="B515" s="8"/>
    </row>
    <row r="516" customFormat="false" ht="14.25" hidden="false" customHeight="false" outlineLevel="0" collapsed="false">
      <c r="A516" s="7" t="n">
        <v>12949</v>
      </c>
      <c r="B516" s="8"/>
    </row>
    <row r="517" customFormat="false" ht="14.25" hidden="false" customHeight="false" outlineLevel="0" collapsed="false">
      <c r="A517" s="7"/>
      <c r="B517" s="8"/>
    </row>
    <row r="518" customFormat="false" ht="14.25" hidden="false" customHeight="false" outlineLevel="0" collapsed="false">
      <c r="A518" s="7" t="s">
        <v>4</v>
      </c>
      <c r="B518" s="8"/>
      <c r="C518" s="2" t="n">
        <v>52</v>
      </c>
      <c r="D518" s="2" t="n">
        <v>16</v>
      </c>
      <c r="E518" s="2" t="n">
        <f aca="false">SUM(C518:D518)</f>
        <v>68</v>
      </c>
    </row>
    <row r="519" customFormat="false" ht="14.25" hidden="false" customHeight="false" outlineLevel="0" collapsed="false">
      <c r="A519" s="7" t="s">
        <v>5</v>
      </c>
      <c r="B519" s="8"/>
      <c r="C519" s="2" t="n">
        <v>43</v>
      </c>
      <c r="D519" s="2" t="n">
        <v>19</v>
      </c>
      <c r="E519" s="2" t="n">
        <f aca="false">SUM(C519:D519)</f>
        <v>62</v>
      </c>
    </row>
    <row r="520" customFormat="false" ht="14.25" hidden="false" customHeight="false" outlineLevel="0" collapsed="false">
      <c r="A520" s="7" t="s">
        <v>6</v>
      </c>
      <c r="B520" s="8"/>
      <c r="C520" s="2" t="n">
        <v>49</v>
      </c>
      <c r="D520" s="2" t="n">
        <v>1</v>
      </c>
      <c r="E520" s="2" t="n">
        <f aca="false">SUM(C520:D520)</f>
        <v>50</v>
      </c>
    </row>
    <row r="521" customFormat="false" ht="14.25" hidden="false" customHeight="false" outlineLevel="0" collapsed="false">
      <c r="A521" s="7" t="s">
        <v>15</v>
      </c>
      <c r="B521" s="8"/>
      <c r="C521" s="2" t="n">
        <v>28</v>
      </c>
      <c r="D521" s="2" t="n">
        <v>3</v>
      </c>
      <c r="E521" s="2" t="n">
        <f aca="false">SUM(C521:D521)</f>
        <v>31</v>
      </c>
    </row>
    <row r="522" customFormat="false" ht="14.25" hidden="false" customHeight="false" outlineLevel="0" collapsed="false">
      <c r="A522" s="7" t="s">
        <v>7</v>
      </c>
      <c r="B522" s="8"/>
      <c r="C522" s="2" t="n">
        <v>6</v>
      </c>
      <c r="D522" s="2" t="n">
        <v>2</v>
      </c>
      <c r="E522" s="2" t="n">
        <f aca="false">SUM(C522:D522)</f>
        <v>8</v>
      </c>
    </row>
    <row r="523" customFormat="false" ht="14.25" hidden="false" customHeight="false" outlineLevel="0" collapsed="false">
      <c r="A523" s="7" t="s">
        <v>22</v>
      </c>
      <c r="B523" s="8"/>
      <c r="C523" s="2" t="n">
        <v>8</v>
      </c>
      <c r="D523" s="2" t="n">
        <v>3</v>
      </c>
      <c r="E523" s="2" t="n">
        <f aca="false">SUM(C523:D523)</f>
        <v>11</v>
      </c>
    </row>
    <row r="524" customFormat="false" ht="14.25" hidden="false" customHeight="false" outlineLevel="0" collapsed="false">
      <c r="A524" s="7" t="s">
        <v>10</v>
      </c>
      <c r="B524" s="8"/>
      <c r="C524" s="2" t="n">
        <v>1</v>
      </c>
      <c r="D524" s="2" t="n">
        <v>0</v>
      </c>
      <c r="E524" s="2" t="n">
        <f aca="false">SUM(C524:D524)</f>
        <v>1</v>
      </c>
    </row>
    <row r="525" customFormat="false" ht="14.25" hidden="false" customHeight="false" outlineLevel="0" collapsed="false">
      <c r="A525" s="7"/>
      <c r="B525" s="8"/>
      <c r="C525" s="2" t="n">
        <f aca="false">SUM(C518:C524)</f>
        <v>187</v>
      </c>
      <c r="D525" s="2" t="n">
        <f aca="false">SUM(D518:D524)</f>
        <v>44</v>
      </c>
      <c r="E525" s="2" t="n">
        <f aca="false">SUM(C525:D525)</f>
        <v>231</v>
      </c>
    </row>
    <row r="526" customFormat="false" ht="14.25" hidden="false" customHeight="false" outlineLevel="0" collapsed="false">
      <c r="A526" s="7"/>
      <c r="B526" s="8"/>
    </row>
    <row r="527" customFormat="false" ht="15" hidden="false" customHeight="false" outlineLevel="0" collapsed="false">
      <c r="A527" s="3" t="n">
        <v>13129</v>
      </c>
      <c r="B527" s="4" t="s">
        <v>23</v>
      </c>
    </row>
    <row r="528" customFormat="false" ht="14.25" hidden="false" customHeight="false" outlineLevel="0" collapsed="false">
      <c r="A528" s="7"/>
      <c r="B528" s="8"/>
    </row>
    <row r="529" customFormat="false" ht="14.25" hidden="false" customHeight="false" outlineLevel="0" collapsed="false">
      <c r="A529" s="7" t="s">
        <v>4</v>
      </c>
      <c r="B529" s="8"/>
      <c r="C529" s="2" t="n">
        <v>48</v>
      </c>
      <c r="D529" s="2" t="n">
        <v>15</v>
      </c>
      <c r="E529" s="2" t="n">
        <f aca="false">SUM(C529:D529)</f>
        <v>63</v>
      </c>
    </row>
    <row r="530" customFormat="false" ht="14.25" hidden="false" customHeight="false" outlineLevel="0" collapsed="false">
      <c r="A530" s="7" t="s">
        <v>5</v>
      </c>
      <c r="B530" s="8"/>
      <c r="C530" s="2" t="n">
        <v>42</v>
      </c>
      <c r="D530" s="2" t="n">
        <v>19</v>
      </c>
      <c r="E530" s="2" t="n">
        <f aca="false">SUM(C530:D530)</f>
        <v>61</v>
      </c>
    </row>
    <row r="531" customFormat="false" ht="14.25" hidden="false" customHeight="false" outlineLevel="0" collapsed="false">
      <c r="A531" s="7" t="s">
        <v>6</v>
      </c>
      <c r="B531" s="8"/>
      <c r="C531" s="2" t="n">
        <v>50</v>
      </c>
      <c r="D531" s="2" t="n">
        <v>3</v>
      </c>
      <c r="E531" s="2" t="n">
        <f aca="false">SUM(C531:D531)</f>
        <v>53</v>
      </c>
    </row>
    <row r="532" customFormat="false" ht="14.25" hidden="false" customHeight="false" outlineLevel="0" collapsed="false">
      <c r="A532" s="7" t="s">
        <v>15</v>
      </c>
      <c r="B532" s="8"/>
      <c r="C532" s="2" t="n">
        <v>21</v>
      </c>
      <c r="D532" s="2" t="n">
        <v>3</v>
      </c>
      <c r="E532" s="2" t="n">
        <f aca="false">SUM(C532:D532)</f>
        <v>24</v>
      </c>
    </row>
    <row r="533" customFormat="false" ht="14.25" hidden="false" customHeight="false" outlineLevel="0" collapsed="false">
      <c r="A533" s="7" t="s">
        <v>7</v>
      </c>
      <c r="B533" s="8"/>
      <c r="C533" s="2" t="n">
        <v>7</v>
      </c>
      <c r="D533" s="2" t="n">
        <v>2</v>
      </c>
      <c r="E533" s="2" t="n">
        <f aca="false">SUM(C533:D533)</f>
        <v>9</v>
      </c>
    </row>
    <row r="534" customFormat="false" ht="14.25" hidden="false" customHeight="false" outlineLevel="0" collapsed="false">
      <c r="A534" s="7" t="s">
        <v>24</v>
      </c>
      <c r="B534" s="8"/>
      <c r="C534" s="2" t="n">
        <v>7</v>
      </c>
      <c r="D534" s="2" t="n">
        <v>0</v>
      </c>
      <c r="E534" s="2" t="n">
        <f aca="false">SUM(C534:D534)</f>
        <v>7</v>
      </c>
    </row>
    <row r="535" customFormat="false" ht="14.25" hidden="false" customHeight="false" outlineLevel="0" collapsed="false">
      <c r="A535" s="7" t="s">
        <v>25</v>
      </c>
      <c r="B535" s="8"/>
      <c r="C535" s="2" t="n">
        <v>7</v>
      </c>
      <c r="D535" s="2" t="n">
        <v>0</v>
      </c>
      <c r="E535" s="2" t="n">
        <f aca="false">SUM(C535:D535)</f>
        <v>7</v>
      </c>
    </row>
    <row r="536" customFormat="false" ht="14.25" hidden="false" customHeight="false" outlineLevel="0" collapsed="false">
      <c r="A536" s="7" t="s">
        <v>9</v>
      </c>
      <c r="B536" s="8"/>
      <c r="C536" s="2" t="n">
        <v>5</v>
      </c>
      <c r="D536" s="2" t="n">
        <v>2</v>
      </c>
      <c r="E536" s="2" t="n">
        <f aca="false">SUM(C536:D536)</f>
        <v>7</v>
      </c>
    </row>
    <row r="537" customFormat="false" ht="14.25" hidden="false" customHeight="false" outlineLevel="0" collapsed="false">
      <c r="A537" s="7"/>
      <c r="B537" s="8"/>
      <c r="C537" s="2" t="n">
        <f aca="false">SUM(C529:C536)</f>
        <v>187</v>
      </c>
      <c r="D537" s="2" t="n">
        <f aca="false">SUM(D529:D536)</f>
        <v>44</v>
      </c>
      <c r="E537" s="2" t="n">
        <f aca="false">SUM(C537:D537)</f>
        <v>231</v>
      </c>
    </row>
    <row r="538" customFormat="false" ht="14.25" hidden="false" customHeight="false" outlineLevel="0" collapsed="false">
      <c r="A538" s="7"/>
      <c r="B538" s="8"/>
    </row>
    <row r="539" customFormat="false" ht="14.25" hidden="false" customHeight="false" outlineLevel="0" collapsed="false">
      <c r="A539" s="7" t="n">
        <v>13313</v>
      </c>
      <c r="B539" s="8"/>
    </row>
    <row r="540" customFormat="false" ht="14.25" hidden="false" customHeight="false" outlineLevel="0" collapsed="false">
      <c r="A540" s="7"/>
      <c r="B540" s="8"/>
    </row>
    <row r="541" customFormat="false" ht="14.25" hidden="false" customHeight="false" outlineLevel="0" collapsed="false">
      <c r="A541" s="7" t="s">
        <v>4</v>
      </c>
      <c r="B541" s="8"/>
      <c r="C541" s="2" t="n">
        <v>48</v>
      </c>
      <c r="D541" s="2" t="n">
        <v>15</v>
      </c>
      <c r="E541" s="2" t="n">
        <f aca="false">SUM(C541:D541)</f>
        <v>63</v>
      </c>
    </row>
    <row r="542" customFormat="false" ht="14.25" hidden="false" customHeight="false" outlineLevel="0" collapsed="false">
      <c r="A542" s="7" t="s">
        <v>5</v>
      </c>
      <c r="B542" s="8"/>
      <c r="C542" s="2" t="n">
        <v>42</v>
      </c>
      <c r="D542" s="2" t="n">
        <v>18</v>
      </c>
      <c r="E542" s="2" t="n">
        <f aca="false">SUM(C542:D542)</f>
        <v>60</v>
      </c>
    </row>
    <row r="543" customFormat="false" ht="14.25" hidden="false" customHeight="false" outlineLevel="0" collapsed="false">
      <c r="A543" s="7" t="s">
        <v>6</v>
      </c>
      <c r="B543" s="8"/>
      <c r="C543" s="2" t="n">
        <v>50</v>
      </c>
      <c r="D543" s="2" t="n">
        <v>3</v>
      </c>
      <c r="E543" s="2" t="n">
        <f aca="false">SUM(C543:D543)</f>
        <v>53</v>
      </c>
    </row>
    <row r="544" customFormat="false" ht="14.25" hidden="false" customHeight="false" outlineLevel="0" collapsed="false">
      <c r="A544" s="7" t="s">
        <v>15</v>
      </c>
      <c r="B544" s="8"/>
      <c r="C544" s="2" t="n">
        <v>21</v>
      </c>
      <c r="D544" s="2" t="n">
        <v>3</v>
      </c>
      <c r="E544" s="2" t="n">
        <f aca="false">SUM(C544:D544)</f>
        <v>24</v>
      </c>
    </row>
    <row r="545" customFormat="false" ht="14.25" hidden="false" customHeight="false" outlineLevel="0" collapsed="false">
      <c r="A545" s="7" t="s">
        <v>7</v>
      </c>
      <c r="B545" s="8"/>
      <c r="C545" s="2" t="n">
        <v>7</v>
      </c>
      <c r="D545" s="2" t="n">
        <v>2</v>
      </c>
      <c r="E545" s="2" t="n">
        <f aca="false">SUM(C545:D545)</f>
        <v>9</v>
      </c>
    </row>
    <row r="546" customFormat="false" ht="14.25" hidden="false" customHeight="false" outlineLevel="0" collapsed="false">
      <c r="A546" s="7" t="s">
        <v>24</v>
      </c>
      <c r="B546" s="8"/>
      <c r="C546" s="2" t="n">
        <v>7</v>
      </c>
      <c r="D546" s="2" t="n">
        <v>0</v>
      </c>
      <c r="E546" s="2" t="n">
        <f aca="false">SUM(C546:D546)</f>
        <v>7</v>
      </c>
    </row>
    <row r="547" customFormat="false" ht="14.25" hidden="false" customHeight="false" outlineLevel="0" collapsed="false">
      <c r="A547" s="7" t="s">
        <v>25</v>
      </c>
      <c r="B547" s="8"/>
      <c r="C547" s="2" t="n">
        <v>7</v>
      </c>
      <c r="D547" s="2" t="n">
        <v>0</v>
      </c>
      <c r="E547" s="2" t="n">
        <f aca="false">SUM(C547:D547)</f>
        <v>7</v>
      </c>
    </row>
    <row r="548" customFormat="false" ht="14.25" hidden="false" customHeight="false" outlineLevel="0" collapsed="false">
      <c r="A548" s="7" t="s">
        <v>9</v>
      </c>
      <c r="B548" s="8"/>
      <c r="C548" s="2" t="n">
        <v>5</v>
      </c>
      <c r="D548" s="2" t="n">
        <v>2</v>
      </c>
      <c r="E548" s="2" t="n">
        <f aca="false">SUM(C548:D548)</f>
        <v>7</v>
      </c>
    </row>
    <row r="549" customFormat="false" ht="14.25" hidden="false" customHeight="false" outlineLevel="0" collapsed="false">
      <c r="A549" s="7" t="s">
        <v>26</v>
      </c>
      <c r="B549" s="8"/>
      <c r="D549" s="2" t="n">
        <v>1</v>
      </c>
    </row>
    <row r="550" customFormat="false" ht="14.25" hidden="false" customHeight="false" outlineLevel="0" collapsed="false">
      <c r="A550" s="7"/>
      <c r="B550" s="8"/>
      <c r="C550" s="2" t="n">
        <f aca="false">SUM(C541:C548)</f>
        <v>187</v>
      </c>
      <c r="D550" s="2" t="n">
        <f aca="false">SUM(D541:D549)</f>
        <v>44</v>
      </c>
      <c r="E550" s="2" t="n">
        <f aca="false">SUM(C550:D550)</f>
        <v>231</v>
      </c>
    </row>
    <row r="551" customFormat="false" ht="14.25" hidden="false" customHeight="false" outlineLevel="0" collapsed="false">
      <c r="A551" s="7"/>
      <c r="B551" s="8"/>
    </row>
    <row r="552" customFormat="false" ht="14.25" hidden="false" customHeight="false" outlineLevel="0" collapsed="false">
      <c r="A552" s="7" t="n">
        <v>13501</v>
      </c>
      <c r="B552" s="8"/>
    </row>
    <row r="553" customFormat="false" ht="14.25" hidden="false" customHeight="false" outlineLevel="0" collapsed="false">
      <c r="A553" s="7"/>
      <c r="B553" s="8"/>
    </row>
    <row r="554" customFormat="false" ht="14.25" hidden="false" customHeight="false" outlineLevel="0" collapsed="false">
      <c r="A554" s="7" t="s">
        <v>4</v>
      </c>
      <c r="B554" s="8"/>
      <c r="C554" s="2" t="n">
        <v>48</v>
      </c>
      <c r="D554" s="2" t="n">
        <v>15</v>
      </c>
      <c r="E554" s="2" t="n">
        <f aca="false">SUM(C554:D554)</f>
        <v>63</v>
      </c>
    </row>
    <row r="555" customFormat="false" ht="14.25" hidden="false" customHeight="false" outlineLevel="0" collapsed="false">
      <c r="A555" s="7" t="s">
        <v>5</v>
      </c>
      <c r="B555" s="8"/>
      <c r="C555" s="2" t="n">
        <v>42</v>
      </c>
      <c r="D555" s="2" t="n">
        <v>18</v>
      </c>
      <c r="E555" s="2" t="n">
        <f aca="false">SUM(C555:D555)</f>
        <v>60</v>
      </c>
    </row>
    <row r="556" customFormat="false" ht="14.25" hidden="false" customHeight="false" outlineLevel="0" collapsed="false">
      <c r="A556" s="7" t="s">
        <v>6</v>
      </c>
      <c r="B556" s="8"/>
      <c r="C556" s="2" t="n">
        <v>50</v>
      </c>
      <c r="D556" s="2" t="n">
        <v>3</v>
      </c>
      <c r="E556" s="2" t="n">
        <f aca="false">SUM(C556:D556)</f>
        <v>53</v>
      </c>
    </row>
    <row r="557" customFormat="false" ht="14.25" hidden="false" customHeight="false" outlineLevel="0" collapsed="false">
      <c r="A557" s="7" t="s">
        <v>15</v>
      </c>
      <c r="B557" s="8"/>
      <c r="C557" s="2" t="n">
        <v>21</v>
      </c>
      <c r="D557" s="2" t="n">
        <v>3</v>
      </c>
      <c r="E557" s="2" t="n">
        <f aca="false">SUM(C557:D557)</f>
        <v>24</v>
      </c>
    </row>
    <row r="558" customFormat="false" ht="14.25" hidden="false" customHeight="false" outlineLevel="0" collapsed="false">
      <c r="A558" s="7" t="s">
        <v>7</v>
      </c>
      <c r="B558" s="8"/>
      <c r="C558" s="2" t="n">
        <v>7</v>
      </c>
      <c r="D558" s="2" t="n">
        <v>2</v>
      </c>
      <c r="E558" s="2" t="n">
        <f aca="false">SUM(C558:D558)</f>
        <v>9</v>
      </c>
    </row>
    <row r="559" customFormat="false" ht="14.25" hidden="false" customHeight="false" outlineLevel="0" collapsed="false">
      <c r="A559" s="7" t="s">
        <v>24</v>
      </c>
      <c r="B559" s="8"/>
      <c r="C559" s="2" t="n">
        <v>7</v>
      </c>
      <c r="D559" s="2" t="n">
        <v>0</v>
      </c>
      <c r="E559" s="2" t="n">
        <f aca="false">SUM(C559:D559)</f>
        <v>7</v>
      </c>
    </row>
    <row r="560" customFormat="false" ht="14.25" hidden="false" customHeight="false" outlineLevel="0" collapsed="false">
      <c r="A560" s="7" t="s">
        <v>25</v>
      </c>
      <c r="B560" s="8"/>
      <c r="C560" s="2" t="n">
        <v>7</v>
      </c>
      <c r="D560" s="2" t="n">
        <v>0</v>
      </c>
      <c r="E560" s="2" t="n">
        <f aca="false">SUM(C560:D560)</f>
        <v>7</v>
      </c>
    </row>
    <row r="561" customFormat="false" ht="14.25" hidden="false" customHeight="false" outlineLevel="0" collapsed="false">
      <c r="A561" s="7" t="s">
        <v>9</v>
      </c>
      <c r="B561" s="8"/>
      <c r="C561" s="2" t="n">
        <v>5</v>
      </c>
      <c r="D561" s="2" t="n">
        <v>3</v>
      </c>
      <c r="E561" s="2" t="n">
        <f aca="false">SUM(C561:D561)</f>
        <v>8</v>
      </c>
    </row>
    <row r="562" customFormat="false" ht="14.25" hidden="false" customHeight="false" outlineLevel="0" collapsed="false">
      <c r="A562" s="7"/>
      <c r="B562" s="8"/>
      <c r="C562" s="2" t="n">
        <f aca="false">SUM(C554:C561)</f>
        <v>187</v>
      </c>
      <c r="D562" s="2" t="n">
        <f aca="false">SUM(D554:D561)</f>
        <v>44</v>
      </c>
      <c r="E562" s="2" t="n">
        <f aca="false">SUM(C562:D562)</f>
        <v>231</v>
      </c>
    </row>
    <row r="563" customFormat="false" ht="14.25" hidden="false" customHeight="false" outlineLevel="0" collapsed="false">
      <c r="A563" s="7"/>
      <c r="B563" s="8"/>
    </row>
    <row r="564" customFormat="false" ht="14.25" hidden="false" customHeight="false" outlineLevel="0" collapsed="false">
      <c r="A564" s="7" t="n">
        <v>13696</v>
      </c>
      <c r="B564" s="8"/>
      <c r="C564" s="10"/>
      <c r="D564" s="10"/>
      <c r="E564" s="11"/>
    </row>
    <row r="565" customFormat="false" ht="14.25" hidden="false" customHeight="false" outlineLevel="0" collapsed="false">
      <c r="A565" s="7"/>
      <c r="B565" s="8"/>
      <c r="C565" s="10"/>
      <c r="D565" s="10"/>
      <c r="E565" s="11"/>
    </row>
    <row r="566" customFormat="false" ht="14.25" hidden="false" customHeight="false" outlineLevel="0" collapsed="false">
      <c r="A566" s="7" t="s">
        <v>4</v>
      </c>
      <c r="B566" s="8"/>
      <c r="C566" s="2" t="n">
        <v>48</v>
      </c>
      <c r="D566" s="2" t="n">
        <v>15</v>
      </c>
      <c r="E566" s="2" t="n">
        <f aca="false">SUM(C566:D566)</f>
        <v>63</v>
      </c>
    </row>
    <row r="567" customFormat="false" ht="14.25" hidden="false" customHeight="false" outlineLevel="0" collapsed="false">
      <c r="A567" s="7" t="s">
        <v>5</v>
      </c>
      <c r="B567" s="8"/>
      <c r="C567" s="2" t="n">
        <v>42</v>
      </c>
      <c r="D567" s="2" t="n">
        <v>18</v>
      </c>
      <c r="E567" s="2" t="n">
        <f aca="false">SUM(C567:D567)</f>
        <v>60</v>
      </c>
    </row>
    <row r="568" customFormat="false" ht="14.25" hidden="false" customHeight="false" outlineLevel="0" collapsed="false">
      <c r="A568" s="7" t="s">
        <v>6</v>
      </c>
      <c r="B568" s="8"/>
      <c r="C568" s="2" t="n">
        <v>50</v>
      </c>
      <c r="D568" s="2" t="n">
        <v>3</v>
      </c>
      <c r="E568" s="2" t="n">
        <f aca="false">SUM(C568:D568)</f>
        <v>53</v>
      </c>
    </row>
    <row r="569" customFormat="false" ht="14.25" hidden="false" customHeight="false" outlineLevel="0" collapsed="false">
      <c r="A569" s="7" t="s">
        <v>15</v>
      </c>
      <c r="B569" s="8"/>
      <c r="C569" s="2" t="n">
        <v>21</v>
      </c>
      <c r="D569" s="2" t="n">
        <v>3</v>
      </c>
      <c r="E569" s="2" t="n">
        <f aca="false">SUM(C569:D569)</f>
        <v>24</v>
      </c>
    </row>
    <row r="570" customFormat="false" ht="14.25" hidden="false" customHeight="false" outlineLevel="0" collapsed="false">
      <c r="A570" s="7" t="s">
        <v>7</v>
      </c>
      <c r="B570" s="8"/>
      <c r="C570" s="2" t="n">
        <v>7</v>
      </c>
      <c r="D570" s="2" t="n">
        <v>2</v>
      </c>
      <c r="E570" s="2" t="n">
        <f aca="false">SUM(C570:D570)</f>
        <v>9</v>
      </c>
    </row>
    <row r="571" customFormat="false" ht="14.25" hidden="false" customHeight="false" outlineLevel="0" collapsed="false">
      <c r="A571" s="7" t="s">
        <v>24</v>
      </c>
      <c r="B571" s="8"/>
      <c r="C571" s="2" t="n">
        <v>7</v>
      </c>
      <c r="D571" s="2" t="n">
        <v>0</v>
      </c>
      <c r="E571" s="2" t="n">
        <f aca="false">SUM(C571:D571)</f>
        <v>7</v>
      </c>
    </row>
    <row r="572" customFormat="false" ht="14.25" hidden="false" customHeight="false" outlineLevel="0" collapsed="false">
      <c r="A572" s="7" t="s">
        <v>25</v>
      </c>
      <c r="B572" s="8"/>
      <c r="C572" s="2" t="n">
        <v>7</v>
      </c>
      <c r="D572" s="2" t="n">
        <v>0</v>
      </c>
      <c r="E572" s="2" t="n">
        <f aca="false">SUM(C572:D572)</f>
        <v>7</v>
      </c>
    </row>
    <row r="573" customFormat="false" ht="14.25" hidden="false" customHeight="false" outlineLevel="0" collapsed="false">
      <c r="A573" s="7" t="s">
        <v>9</v>
      </c>
      <c r="B573" s="8"/>
      <c r="C573" s="2" t="n">
        <v>5</v>
      </c>
      <c r="D573" s="2" t="n">
        <v>3</v>
      </c>
      <c r="E573" s="2" t="n">
        <f aca="false">SUM(C573:D573)</f>
        <v>8</v>
      </c>
    </row>
    <row r="574" customFormat="false" ht="14.25" hidden="false" customHeight="false" outlineLevel="0" collapsed="false">
      <c r="A574" s="7"/>
      <c r="B574" s="8"/>
      <c r="C574" s="2" t="n">
        <f aca="false">SUM(C566:C573)</f>
        <v>187</v>
      </c>
      <c r="D574" s="2" t="n">
        <f aca="false">SUM(D566:D573)</f>
        <v>44</v>
      </c>
      <c r="E574" s="2" t="n">
        <f aca="false">SUM(C574:D574)</f>
        <v>231</v>
      </c>
    </row>
    <row r="575" customFormat="false" ht="14.25" hidden="false" customHeight="false" outlineLevel="0" collapsed="false">
      <c r="A575" s="7"/>
      <c r="B575" s="8"/>
    </row>
    <row r="576" customFormat="false" ht="14.25" hidden="false" customHeight="false" outlineLevel="0" collapsed="false">
      <c r="A576" s="7" t="n">
        <v>13872</v>
      </c>
      <c r="B576" s="8"/>
    </row>
    <row r="577" customFormat="false" ht="14.25" hidden="false" customHeight="false" outlineLevel="0" collapsed="false">
      <c r="A577" s="9"/>
      <c r="B577" s="8"/>
    </row>
    <row r="578" customFormat="false" ht="14.25" hidden="false" customHeight="false" outlineLevel="0" collapsed="false">
      <c r="A578" s="7" t="s">
        <v>4</v>
      </c>
      <c r="B578" s="8"/>
      <c r="C578" s="2" t="n">
        <v>48</v>
      </c>
      <c r="D578" s="2" t="n">
        <v>15</v>
      </c>
      <c r="E578" s="2" t="n">
        <f aca="false">SUM(C578:D578)</f>
        <v>63</v>
      </c>
    </row>
    <row r="579" customFormat="false" ht="14.25" hidden="false" customHeight="false" outlineLevel="0" collapsed="false">
      <c r="A579" s="7" t="s">
        <v>5</v>
      </c>
      <c r="B579" s="8"/>
      <c r="C579" s="2" t="n">
        <v>42</v>
      </c>
      <c r="D579" s="2" t="n">
        <v>18</v>
      </c>
      <c r="E579" s="2" t="n">
        <f aca="false">SUM(C579:D579)</f>
        <v>60</v>
      </c>
    </row>
    <row r="580" customFormat="false" ht="14.25" hidden="false" customHeight="false" outlineLevel="0" collapsed="false">
      <c r="A580" s="7" t="s">
        <v>6</v>
      </c>
      <c r="B580" s="8"/>
      <c r="C580" s="2" t="n">
        <v>50</v>
      </c>
      <c r="D580" s="2" t="n">
        <v>3</v>
      </c>
      <c r="E580" s="2" t="n">
        <f aca="false">SUM(C580:D580)</f>
        <v>53</v>
      </c>
    </row>
    <row r="581" customFormat="false" ht="14.25" hidden="false" customHeight="false" outlineLevel="0" collapsed="false">
      <c r="A581" s="7" t="s">
        <v>15</v>
      </c>
      <c r="B581" s="8"/>
      <c r="C581" s="2" t="n">
        <v>21</v>
      </c>
      <c r="D581" s="2" t="n">
        <v>3</v>
      </c>
      <c r="E581" s="2" t="n">
        <f aca="false">SUM(C581:D581)</f>
        <v>24</v>
      </c>
    </row>
    <row r="582" customFormat="false" ht="14.25" hidden="false" customHeight="false" outlineLevel="0" collapsed="false">
      <c r="A582" s="7" t="s">
        <v>7</v>
      </c>
      <c r="B582" s="8"/>
      <c r="C582" s="2" t="n">
        <v>7</v>
      </c>
      <c r="D582" s="2" t="n">
        <v>2</v>
      </c>
      <c r="E582" s="2" t="n">
        <f aca="false">SUM(C582:D582)</f>
        <v>9</v>
      </c>
    </row>
    <row r="583" customFormat="false" ht="14.25" hidden="false" customHeight="false" outlineLevel="0" collapsed="false">
      <c r="A583" s="7" t="s">
        <v>24</v>
      </c>
      <c r="B583" s="8"/>
      <c r="C583" s="2" t="n">
        <v>7</v>
      </c>
      <c r="D583" s="2" t="n">
        <v>0</v>
      </c>
      <c r="E583" s="2" t="n">
        <f aca="false">SUM(C583:D583)</f>
        <v>7</v>
      </c>
    </row>
    <row r="584" customFormat="false" ht="14.25" hidden="false" customHeight="false" outlineLevel="0" collapsed="false">
      <c r="A584" s="7" t="s">
        <v>25</v>
      </c>
      <c r="B584" s="8"/>
      <c r="C584" s="2" t="n">
        <v>7</v>
      </c>
      <c r="D584" s="2" t="n">
        <v>0</v>
      </c>
      <c r="E584" s="2" t="n">
        <f aca="false">SUM(C584:D584)</f>
        <v>7</v>
      </c>
    </row>
    <row r="585" customFormat="false" ht="14.25" hidden="false" customHeight="false" outlineLevel="0" collapsed="false">
      <c r="A585" s="7" t="s">
        <v>9</v>
      </c>
      <c r="B585" s="8"/>
      <c r="C585" s="2" t="n">
        <v>5</v>
      </c>
      <c r="D585" s="2" t="n">
        <v>3</v>
      </c>
      <c r="E585" s="2" t="n">
        <f aca="false">SUM(C585:D585)</f>
        <v>8</v>
      </c>
    </row>
    <row r="586" customFormat="false" ht="14.25" hidden="false" customHeight="false" outlineLevel="0" collapsed="false">
      <c r="A586" s="7"/>
      <c r="B586" s="8"/>
      <c r="C586" s="2" t="n">
        <f aca="false">SUM(C578:C585)</f>
        <v>187</v>
      </c>
      <c r="D586" s="2" t="n">
        <f aca="false">SUM(D578:D585)</f>
        <v>44</v>
      </c>
      <c r="E586" s="2" t="n">
        <f aca="false">SUM(C586:D586)</f>
        <v>231</v>
      </c>
    </row>
    <row r="587" customFormat="false" ht="14.25" hidden="false" customHeight="false" outlineLevel="0" collapsed="false">
      <c r="A587" s="7"/>
      <c r="B587" s="8"/>
    </row>
    <row r="588" customFormat="false" ht="14.25" hidden="false" customHeight="false" outlineLevel="0" collapsed="false">
      <c r="A588" s="7" t="n">
        <v>14052</v>
      </c>
      <c r="B588" s="8"/>
    </row>
    <row r="589" customFormat="false" ht="14.25" hidden="false" customHeight="false" outlineLevel="0" collapsed="false">
      <c r="A589" s="7"/>
      <c r="B589" s="8"/>
    </row>
    <row r="590" customFormat="false" ht="14.25" hidden="false" customHeight="false" outlineLevel="0" collapsed="false">
      <c r="A590" s="7" t="s">
        <v>4</v>
      </c>
      <c r="B590" s="8"/>
      <c r="C590" s="2" t="n">
        <v>48</v>
      </c>
      <c r="D590" s="2" t="n">
        <v>15</v>
      </c>
      <c r="E590" s="2" t="n">
        <f aca="false">SUM(C590:D590)</f>
        <v>63</v>
      </c>
    </row>
    <row r="591" customFormat="false" ht="14.25" hidden="false" customHeight="false" outlineLevel="0" collapsed="false">
      <c r="A591" s="7" t="s">
        <v>5</v>
      </c>
      <c r="B591" s="8"/>
      <c r="C591" s="2" t="n">
        <v>42</v>
      </c>
      <c r="D591" s="2" t="n">
        <v>18</v>
      </c>
      <c r="E591" s="2" t="n">
        <f aca="false">SUM(C591:D591)</f>
        <v>60</v>
      </c>
    </row>
    <row r="592" customFormat="false" ht="14.25" hidden="false" customHeight="false" outlineLevel="0" collapsed="false">
      <c r="A592" s="7" t="s">
        <v>6</v>
      </c>
      <c r="B592" s="8"/>
      <c r="C592" s="2" t="n">
        <v>50</v>
      </c>
      <c r="D592" s="2" t="n">
        <v>3</v>
      </c>
      <c r="E592" s="2" t="n">
        <f aca="false">SUM(C592:D592)</f>
        <v>53</v>
      </c>
    </row>
    <row r="593" customFormat="false" ht="14.25" hidden="false" customHeight="false" outlineLevel="0" collapsed="false">
      <c r="A593" s="7" t="s">
        <v>15</v>
      </c>
      <c r="B593" s="8"/>
      <c r="C593" s="2" t="n">
        <v>21</v>
      </c>
      <c r="D593" s="2" t="n">
        <v>3</v>
      </c>
      <c r="E593" s="2" t="n">
        <f aca="false">SUM(C593:D593)</f>
        <v>24</v>
      </c>
    </row>
    <row r="594" customFormat="false" ht="14.25" hidden="false" customHeight="false" outlineLevel="0" collapsed="false">
      <c r="A594" s="7" t="s">
        <v>7</v>
      </c>
      <c r="B594" s="8"/>
      <c r="C594" s="2" t="n">
        <v>7</v>
      </c>
      <c r="D594" s="2" t="n">
        <v>2</v>
      </c>
      <c r="E594" s="2" t="n">
        <f aca="false">SUM(C594:D594)</f>
        <v>9</v>
      </c>
    </row>
    <row r="595" customFormat="false" ht="14.25" hidden="false" customHeight="false" outlineLevel="0" collapsed="false">
      <c r="A595" s="7" t="s">
        <v>24</v>
      </c>
      <c r="B595" s="8"/>
      <c r="C595" s="2" t="n">
        <v>7</v>
      </c>
      <c r="D595" s="2" t="n">
        <v>0</v>
      </c>
      <c r="E595" s="2" t="n">
        <f aca="false">SUM(C595:D595)</f>
        <v>7</v>
      </c>
    </row>
    <row r="596" customFormat="false" ht="14.25" hidden="false" customHeight="false" outlineLevel="0" collapsed="false">
      <c r="A596" s="7" t="s">
        <v>25</v>
      </c>
      <c r="B596" s="8"/>
      <c r="C596" s="2" t="n">
        <v>7</v>
      </c>
      <c r="D596" s="2" t="n">
        <v>0</v>
      </c>
      <c r="E596" s="2" t="n">
        <f aca="false">SUM(C596:D596)</f>
        <v>7</v>
      </c>
    </row>
    <row r="597" customFormat="false" ht="14.25" hidden="false" customHeight="false" outlineLevel="0" collapsed="false">
      <c r="A597" s="7" t="s">
        <v>9</v>
      </c>
      <c r="B597" s="8"/>
      <c r="C597" s="2" t="n">
        <v>5</v>
      </c>
      <c r="D597" s="2" t="n">
        <v>3</v>
      </c>
      <c r="E597" s="2" t="n">
        <f aca="false">SUM(C597:D597)</f>
        <v>8</v>
      </c>
    </row>
    <row r="598" customFormat="false" ht="14.25" hidden="false" customHeight="false" outlineLevel="0" collapsed="false">
      <c r="A598" s="7"/>
      <c r="B598" s="8"/>
      <c r="C598" s="2" t="n">
        <f aca="false">SUM(C590:C597)</f>
        <v>187</v>
      </c>
      <c r="D598" s="2" t="n">
        <f aca="false">SUM(D590:D597)</f>
        <v>44</v>
      </c>
      <c r="E598" s="2" t="n">
        <f aca="false">SUM(C598:D598)</f>
        <v>231</v>
      </c>
    </row>
    <row r="599" customFormat="false" ht="14.25" hidden="false" customHeight="false" outlineLevel="0" collapsed="false">
      <c r="A599" s="7"/>
      <c r="B599" s="8"/>
    </row>
    <row r="600" customFormat="false" ht="14.25" hidden="false" customHeight="false" outlineLevel="0" collapsed="false">
      <c r="A600" s="7" t="n">
        <v>14245</v>
      </c>
      <c r="B600" s="8"/>
    </row>
    <row r="601" customFormat="false" ht="14.25" hidden="false" customHeight="false" outlineLevel="0" collapsed="false">
      <c r="A601" s="7"/>
      <c r="B601" s="8"/>
    </row>
    <row r="602" customFormat="false" ht="14.25" hidden="false" customHeight="false" outlineLevel="0" collapsed="false">
      <c r="A602" s="7" t="s">
        <v>4</v>
      </c>
      <c r="B602" s="8"/>
      <c r="C602" s="2" t="n">
        <v>48</v>
      </c>
      <c r="D602" s="2" t="n">
        <v>15</v>
      </c>
      <c r="E602" s="2" t="n">
        <f aca="false">SUM(C602:D602)</f>
        <v>63</v>
      </c>
    </row>
    <row r="603" customFormat="false" ht="14.25" hidden="false" customHeight="false" outlineLevel="0" collapsed="false">
      <c r="A603" s="7" t="s">
        <v>5</v>
      </c>
      <c r="B603" s="8"/>
      <c r="C603" s="2" t="n">
        <v>42</v>
      </c>
      <c r="D603" s="2" t="n">
        <v>18</v>
      </c>
      <c r="E603" s="2" t="n">
        <f aca="false">SUM(C603:D603)</f>
        <v>60</v>
      </c>
    </row>
    <row r="604" customFormat="false" ht="14.25" hidden="false" customHeight="false" outlineLevel="0" collapsed="false">
      <c r="A604" s="7" t="s">
        <v>6</v>
      </c>
      <c r="B604" s="8"/>
      <c r="C604" s="2" t="n">
        <v>50</v>
      </c>
      <c r="D604" s="2" t="n">
        <v>3</v>
      </c>
      <c r="E604" s="2" t="n">
        <f aca="false">SUM(C604:D604)</f>
        <v>53</v>
      </c>
    </row>
    <row r="605" customFormat="false" ht="14.25" hidden="false" customHeight="false" outlineLevel="0" collapsed="false">
      <c r="A605" s="7" t="s">
        <v>15</v>
      </c>
      <c r="B605" s="8"/>
      <c r="C605" s="2" t="n">
        <v>21</v>
      </c>
      <c r="D605" s="2" t="n">
        <v>3</v>
      </c>
      <c r="E605" s="2" t="n">
        <f aca="false">SUM(C605:D605)</f>
        <v>24</v>
      </c>
    </row>
    <row r="606" customFormat="false" ht="14.25" hidden="false" customHeight="false" outlineLevel="0" collapsed="false">
      <c r="A606" s="7" t="s">
        <v>7</v>
      </c>
      <c r="B606" s="8"/>
      <c r="C606" s="2" t="n">
        <v>7</v>
      </c>
      <c r="D606" s="2" t="n">
        <v>2</v>
      </c>
      <c r="E606" s="2" t="n">
        <f aca="false">SUM(C606:D606)</f>
        <v>9</v>
      </c>
    </row>
    <row r="607" customFormat="false" ht="14.25" hidden="false" customHeight="false" outlineLevel="0" collapsed="false">
      <c r="A607" s="7" t="s">
        <v>24</v>
      </c>
      <c r="B607" s="8"/>
      <c r="C607" s="2" t="n">
        <v>7</v>
      </c>
      <c r="D607" s="2" t="n">
        <v>0</v>
      </c>
      <c r="E607" s="2" t="n">
        <f aca="false">SUM(C607:D607)</f>
        <v>7</v>
      </c>
    </row>
    <row r="608" customFormat="false" ht="14.25" hidden="false" customHeight="false" outlineLevel="0" collapsed="false">
      <c r="A608" s="7" t="s">
        <v>25</v>
      </c>
      <c r="B608" s="8"/>
      <c r="C608" s="2" t="n">
        <v>7</v>
      </c>
      <c r="D608" s="2" t="n">
        <v>0</v>
      </c>
      <c r="E608" s="2" t="n">
        <f aca="false">SUM(C608:D608)</f>
        <v>7</v>
      </c>
    </row>
    <row r="609" customFormat="false" ht="14.25" hidden="false" customHeight="false" outlineLevel="0" collapsed="false">
      <c r="A609" s="7" t="s">
        <v>9</v>
      </c>
      <c r="B609" s="8"/>
      <c r="C609" s="2" t="n">
        <v>5</v>
      </c>
      <c r="D609" s="2" t="n">
        <v>3</v>
      </c>
      <c r="E609" s="2" t="n">
        <f aca="false">SUM(C609:D609)</f>
        <v>8</v>
      </c>
    </row>
    <row r="610" customFormat="false" ht="14.25" hidden="false" customHeight="false" outlineLevel="0" collapsed="false">
      <c r="A610" s="7"/>
      <c r="B610" s="8"/>
      <c r="C610" s="2" t="n">
        <f aca="false">SUM(C602:C609)</f>
        <v>187</v>
      </c>
      <c r="D610" s="2" t="n">
        <f aca="false">SUM(D602:D609)</f>
        <v>44</v>
      </c>
      <c r="E610" s="2" t="n">
        <f aca="false">SUM(C610:D610)</f>
        <v>231</v>
      </c>
    </row>
    <row r="611" customFormat="false" ht="14.25" hidden="false" customHeight="false" outlineLevel="0" collapsed="false">
      <c r="A611" s="7"/>
      <c r="B611" s="8"/>
    </row>
    <row r="612" customFormat="false" ht="14.25" hidden="false" customHeight="false" outlineLevel="0" collapsed="false">
      <c r="A612" s="7" t="n">
        <v>14426</v>
      </c>
      <c r="B612" s="8"/>
    </row>
    <row r="613" customFormat="false" ht="14.25" hidden="false" customHeight="false" outlineLevel="0" collapsed="false">
      <c r="A613" s="7"/>
      <c r="B613" s="8"/>
    </row>
    <row r="614" customFormat="false" ht="14.25" hidden="false" customHeight="false" outlineLevel="0" collapsed="false">
      <c r="A614" s="7" t="s">
        <v>4</v>
      </c>
      <c r="B614" s="8"/>
      <c r="C614" s="2" t="n">
        <v>48</v>
      </c>
      <c r="D614" s="2" t="n">
        <v>15</v>
      </c>
      <c r="E614" s="2" t="n">
        <f aca="false">SUM(C614:D614)</f>
        <v>63</v>
      </c>
    </row>
    <row r="615" customFormat="false" ht="14.25" hidden="false" customHeight="false" outlineLevel="0" collapsed="false">
      <c r="A615" s="7" t="s">
        <v>5</v>
      </c>
      <c r="B615" s="8"/>
      <c r="C615" s="2" t="n">
        <v>42</v>
      </c>
      <c r="D615" s="2" t="n">
        <v>18</v>
      </c>
      <c r="E615" s="2" t="n">
        <f aca="false">SUM(C615:D615)</f>
        <v>60</v>
      </c>
    </row>
    <row r="616" customFormat="false" ht="14.25" hidden="false" customHeight="false" outlineLevel="0" collapsed="false">
      <c r="A616" s="7" t="s">
        <v>6</v>
      </c>
      <c r="B616" s="8"/>
      <c r="C616" s="2" t="n">
        <v>50</v>
      </c>
      <c r="D616" s="2" t="n">
        <v>3</v>
      </c>
      <c r="E616" s="2" t="n">
        <f aca="false">SUM(C616:D616)</f>
        <v>53</v>
      </c>
    </row>
    <row r="617" customFormat="false" ht="14.25" hidden="false" customHeight="false" outlineLevel="0" collapsed="false">
      <c r="A617" s="7" t="s">
        <v>15</v>
      </c>
      <c r="B617" s="8"/>
      <c r="C617" s="2" t="n">
        <v>21</v>
      </c>
      <c r="D617" s="2" t="n">
        <v>3</v>
      </c>
      <c r="E617" s="2" t="n">
        <f aca="false">SUM(C617:D617)</f>
        <v>24</v>
      </c>
    </row>
    <row r="618" customFormat="false" ht="14.25" hidden="false" customHeight="false" outlineLevel="0" collapsed="false">
      <c r="A618" s="7" t="s">
        <v>7</v>
      </c>
      <c r="B618" s="8"/>
      <c r="C618" s="2" t="n">
        <v>7</v>
      </c>
      <c r="D618" s="2" t="n">
        <v>2</v>
      </c>
      <c r="E618" s="2" t="n">
        <f aca="false">SUM(C618:D618)</f>
        <v>9</v>
      </c>
    </row>
    <row r="619" customFormat="false" ht="14.25" hidden="false" customHeight="false" outlineLevel="0" collapsed="false">
      <c r="A619" s="7" t="s">
        <v>24</v>
      </c>
      <c r="B619" s="8"/>
      <c r="C619" s="2" t="n">
        <v>7</v>
      </c>
      <c r="D619" s="2" t="n">
        <v>0</v>
      </c>
      <c r="E619" s="2" t="n">
        <f aca="false">SUM(C619:D619)</f>
        <v>7</v>
      </c>
    </row>
    <row r="620" customFormat="false" ht="14.25" hidden="false" customHeight="false" outlineLevel="0" collapsed="false">
      <c r="A620" s="7" t="s">
        <v>25</v>
      </c>
      <c r="B620" s="8"/>
      <c r="C620" s="2" t="n">
        <v>7</v>
      </c>
      <c r="D620" s="2" t="n">
        <v>0</v>
      </c>
      <c r="E620" s="2" t="n">
        <f aca="false">SUM(C620:D620)</f>
        <v>7</v>
      </c>
    </row>
    <row r="621" customFormat="false" ht="14.25" hidden="false" customHeight="false" outlineLevel="0" collapsed="false">
      <c r="A621" s="7" t="s">
        <v>9</v>
      </c>
      <c r="B621" s="8"/>
      <c r="C621" s="2" t="n">
        <v>5</v>
      </c>
      <c r="D621" s="2" t="n">
        <v>3</v>
      </c>
      <c r="E621" s="2" t="n">
        <f aca="false">SUM(C621:D621)</f>
        <v>8</v>
      </c>
    </row>
    <row r="622" customFormat="false" ht="14.25" hidden="false" customHeight="false" outlineLevel="0" collapsed="false">
      <c r="A622" s="7"/>
      <c r="B622" s="8"/>
      <c r="C622" s="2" t="n">
        <f aca="false">SUM(C614:C621)</f>
        <v>187</v>
      </c>
      <c r="D622" s="2" t="n">
        <f aca="false">SUM(D614:D621)</f>
        <v>44</v>
      </c>
      <c r="E622" s="2" t="n">
        <f aca="false">SUM(C622:D622)</f>
        <v>231</v>
      </c>
    </row>
    <row r="623" customFormat="false" ht="14.25" hidden="false" customHeight="false" outlineLevel="0" collapsed="false">
      <c r="A623" s="7"/>
      <c r="B623" s="8"/>
    </row>
    <row r="624" customFormat="false" ht="15" hidden="false" customHeight="false" outlineLevel="0" collapsed="false">
      <c r="A624" s="3" t="n">
        <v>14606</v>
      </c>
      <c r="B624" s="4" t="s">
        <v>27</v>
      </c>
    </row>
    <row r="625" customFormat="false" ht="14.25" hidden="false" customHeight="false" outlineLevel="0" collapsed="false">
      <c r="A625" s="7"/>
      <c r="B625" s="8"/>
    </row>
    <row r="626" customFormat="false" ht="14.25" hidden="false" customHeight="false" outlineLevel="0" collapsed="false">
      <c r="A626" s="7" t="s">
        <v>4</v>
      </c>
      <c r="B626" s="8"/>
      <c r="C626" s="2" t="n">
        <v>51</v>
      </c>
      <c r="D626" s="2" t="n">
        <v>14</v>
      </c>
      <c r="E626" s="2" t="n">
        <f aca="false">SUM(C626:D626)</f>
        <v>65</v>
      </c>
    </row>
    <row r="627" customFormat="false" ht="14.25" hidden="false" customHeight="false" outlineLevel="0" collapsed="false">
      <c r="A627" s="7" t="s">
        <v>5</v>
      </c>
      <c r="B627" s="8"/>
      <c r="C627" s="2" t="n">
        <v>43</v>
      </c>
      <c r="D627" s="2" t="n">
        <v>18</v>
      </c>
      <c r="E627" s="2" t="n">
        <f aca="false">SUM(C627:D627)</f>
        <v>61</v>
      </c>
    </row>
    <row r="628" customFormat="false" ht="14.25" hidden="false" customHeight="false" outlineLevel="0" collapsed="false">
      <c r="A628" s="7" t="s">
        <v>6</v>
      </c>
      <c r="B628" s="8"/>
      <c r="C628" s="2" t="n">
        <v>45</v>
      </c>
      <c r="D628" s="2" t="n">
        <v>3</v>
      </c>
      <c r="E628" s="2" t="n">
        <f aca="false">SUM(C628:D628)</f>
        <v>48</v>
      </c>
    </row>
    <row r="629" customFormat="false" ht="14.25" hidden="false" customHeight="false" outlineLevel="0" collapsed="false">
      <c r="A629" s="7" t="s">
        <v>15</v>
      </c>
      <c r="B629" s="8"/>
      <c r="C629" s="2" t="n">
        <v>22</v>
      </c>
      <c r="D629" s="2" t="n">
        <v>4</v>
      </c>
      <c r="E629" s="2" t="n">
        <f aca="false">SUM(C629:D629)</f>
        <v>26</v>
      </c>
    </row>
    <row r="630" customFormat="false" ht="14.25" hidden="false" customHeight="false" outlineLevel="0" collapsed="false">
      <c r="A630" s="7" t="s">
        <v>7</v>
      </c>
      <c r="B630" s="8"/>
      <c r="C630" s="2" t="n">
        <v>6</v>
      </c>
      <c r="D630" s="2" t="n">
        <v>2</v>
      </c>
      <c r="E630" s="2" t="n">
        <f aca="false">SUM(C630:D630)</f>
        <v>8</v>
      </c>
    </row>
    <row r="631" customFormat="false" ht="14.25" hidden="false" customHeight="false" outlineLevel="0" collapsed="false">
      <c r="A631" s="7" t="s">
        <v>24</v>
      </c>
      <c r="B631" s="8"/>
      <c r="C631" s="2" t="n">
        <v>6</v>
      </c>
      <c r="D631" s="2" t="n">
        <v>0</v>
      </c>
      <c r="E631" s="2" t="n">
        <f aca="false">SUM(C631:D631)</f>
        <v>6</v>
      </c>
    </row>
    <row r="632" customFormat="false" ht="14.25" hidden="false" customHeight="false" outlineLevel="0" collapsed="false">
      <c r="A632" s="7" t="s">
        <v>25</v>
      </c>
      <c r="B632" s="8"/>
      <c r="C632" s="2" t="n">
        <v>9</v>
      </c>
      <c r="D632" s="2" t="n">
        <v>0</v>
      </c>
      <c r="E632" s="2" t="n">
        <f aca="false">SUM(C632:D632)</f>
        <v>9</v>
      </c>
    </row>
    <row r="633" customFormat="false" ht="14.25" hidden="false" customHeight="false" outlineLevel="0" collapsed="false">
      <c r="A633" s="7" t="s">
        <v>9</v>
      </c>
      <c r="B633" s="8"/>
      <c r="C633" s="2" t="n">
        <v>5</v>
      </c>
      <c r="D633" s="2" t="n">
        <v>3</v>
      </c>
      <c r="E633" s="2" t="n">
        <f aca="false">SUM(C633:D633)</f>
        <v>8</v>
      </c>
    </row>
    <row r="634" customFormat="false" ht="14.25" hidden="false" customHeight="false" outlineLevel="0" collapsed="false">
      <c r="A634" s="7"/>
      <c r="B634" s="8"/>
      <c r="C634" s="2" t="n">
        <f aca="false">SUM(C626:C633)</f>
        <v>187</v>
      </c>
      <c r="D634" s="2" t="n">
        <f aca="false">SUM(D626:D633)</f>
        <v>44</v>
      </c>
      <c r="E634" s="2" t="n">
        <f aca="false">SUM(C634:D634)</f>
        <v>231</v>
      </c>
    </row>
    <row r="635" customFormat="false" ht="14.25" hidden="false" customHeight="false" outlineLevel="0" collapsed="false">
      <c r="A635" s="7"/>
      <c r="B635" s="8"/>
    </row>
    <row r="636" customFormat="false" ht="14.25" hidden="false" customHeight="false" outlineLevel="0" collapsed="false">
      <c r="A636" s="7" t="n">
        <v>14792</v>
      </c>
      <c r="B636" s="8"/>
    </row>
    <row r="637" customFormat="false" ht="14.25" hidden="false" customHeight="false" outlineLevel="0" collapsed="false">
      <c r="A637" s="7"/>
      <c r="B637" s="8"/>
    </row>
    <row r="638" customFormat="false" ht="14.25" hidden="false" customHeight="false" outlineLevel="0" collapsed="false">
      <c r="A638" s="7" t="s">
        <v>4</v>
      </c>
      <c r="B638" s="8"/>
      <c r="C638" s="2" t="n">
        <v>51</v>
      </c>
      <c r="D638" s="2" t="n">
        <v>14</v>
      </c>
      <c r="E638" s="2" t="n">
        <f aca="false">SUM(C638:D638)</f>
        <v>65</v>
      </c>
    </row>
    <row r="639" customFormat="false" ht="14.25" hidden="false" customHeight="false" outlineLevel="0" collapsed="false">
      <c r="A639" s="7" t="s">
        <v>5</v>
      </c>
      <c r="B639" s="8"/>
      <c r="C639" s="2" t="n">
        <v>43</v>
      </c>
      <c r="D639" s="2" t="n">
        <v>18</v>
      </c>
      <c r="E639" s="2" t="n">
        <f aca="false">SUM(C639:D639)</f>
        <v>61</v>
      </c>
    </row>
    <row r="640" customFormat="false" ht="14.25" hidden="false" customHeight="false" outlineLevel="0" collapsed="false">
      <c r="A640" s="7" t="s">
        <v>6</v>
      </c>
      <c r="B640" s="8"/>
      <c r="C640" s="2" t="n">
        <v>45</v>
      </c>
      <c r="D640" s="2" t="n">
        <v>3</v>
      </c>
      <c r="E640" s="2" t="n">
        <f aca="false">SUM(C640:D640)</f>
        <v>48</v>
      </c>
    </row>
    <row r="641" customFormat="false" ht="14.25" hidden="false" customHeight="false" outlineLevel="0" collapsed="false">
      <c r="A641" s="7" t="s">
        <v>15</v>
      </c>
      <c r="B641" s="8"/>
      <c r="C641" s="2" t="n">
        <v>22</v>
      </c>
      <c r="D641" s="2" t="n">
        <v>4</v>
      </c>
      <c r="E641" s="2" t="n">
        <f aca="false">SUM(C641:D641)</f>
        <v>26</v>
      </c>
    </row>
    <row r="642" customFormat="false" ht="14.25" hidden="false" customHeight="false" outlineLevel="0" collapsed="false">
      <c r="A642" s="7" t="s">
        <v>7</v>
      </c>
      <c r="B642" s="8"/>
      <c r="C642" s="2" t="n">
        <v>6</v>
      </c>
      <c r="D642" s="2" t="n">
        <v>2</v>
      </c>
      <c r="E642" s="2" t="n">
        <f aca="false">SUM(C642:D642)</f>
        <v>8</v>
      </c>
    </row>
    <row r="643" customFormat="false" ht="14.25" hidden="false" customHeight="false" outlineLevel="0" collapsed="false">
      <c r="A643" s="7" t="s">
        <v>24</v>
      </c>
      <c r="B643" s="8"/>
      <c r="C643" s="2" t="n">
        <v>6</v>
      </c>
      <c r="D643" s="2" t="n">
        <v>1</v>
      </c>
      <c r="E643" s="2" t="n">
        <f aca="false">SUM(C643:D643)</f>
        <v>7</v>
      </c>
    </row>
    <row r="644" customFormat="false" ht="14.25" hidden="false" customHeight="false" outlineLevel="0" collapsed="false">
      <c r="A644" s="7" t="s">
        <v>25</v>
      </c>
      <c r="B644" s="8"/>
      <c r="C644" s="2" t="n">
        <v>9</v>
      </c>
      <c r="D644" s="2" t="n">
        <v>0</v>
      </c>
      <c r="E644" s="2" t="n">
        <f aca="false">SUM(C644:D644)</f>
        <v>9</v>
      </c>
    </row>
    <row r="645" customFormat="false" ht="14.25" hidden="false" customHeight="false" outlineLevel="0" collapsed="false">
      <c r="A645" s="7" t="s">
        <v>9</v>
      </c>
      <c r="B645" s="8"/>
      <c r="C645" s="2" t="n">
        <v>5</v>
      </c>
      <c r="D645" s="2" t="n">
        <v>2</v>
      </c>
      <c r="E645" s="2" t="n">
        <f aca="false">SUM(C645:D645)</f>
        <v>7</v>
      </c>
    </row>
    <row r="646" customFormat="false" ht="14.25" hidden="false" customHeight="false" outlineLevel="0" collapsed="false">
      <c r="A646" s="7"/>
      <c r="B646" s="8"/>
      <c r="C646" s="2" t="n">
        <f aca="false">SUM(C638:C645)</f>
        <v>187</v>
      </c>
      <c r="D646" s="2" t="n">
        <f aca="false">SUM(D638:D645)</f>
        <v>44</v>
      </c>
      <c r="E646" s="2" t="n">
        <f aca="false">SUM(C646:D646)</f>
        <v>231</v>
      </c>
    </row>
    <row r="647" customFormat="false" ht="14.25" hidden="false" customHeight="false" outlineLevel="0" collapsed="false">
      <c r="A647" s="7"/>
      <c r="B647" s="8"/>
    </row>
    <row r="648" customFormat="false" ht="14.25" hidden="false" customHeight="false" outlineLevel="0" collapsed="false">
      <c r="A648" s="7" t="n">
        <v>15157</v>
      </c>
      <c r="B648" s="8"/>
    </row>
    <row r="649" customFormat="false" ht="14.25" hidden="false" customHeight="false" outlineLevel="0" collapsed="false">
      <c r="A649" s="9"/>
      <c r="B649" s="8"/>
    </row>
    <row r="650" customFormat="false" ht="14.25" hidden="false" customHeight="false" outlineLevel="0" collapsed="false">
      <c r="A650" s="7" t="s">
        <v>4</v>
      </c>
      <c r="B650" s="8"/>
      <c r="C650" s="2" t="n">
        <v>51</v>
      </c>
      <c r="D650" s="2" t="n">
        <v>14</v>
      </c>
      <c r="E650" s="2" t="n">
        <f aca="false">SUM(C650:D650)</f>
        <v>65</v>
      </c>
    </row>
    <row r="651" customFormat="false" ht="14.25" hidden="false" customHeight="false" outlineLevel="0" collapsed="false">
      <c r="A651" s="7" t="s">
        <v>5</v>
      </c>
      <c r="B651" s="8"/>
      <c r="C651" s="2" t="n">
        <v>43</v>
      </c>
      <c r="D651" s="2" t="n">
        <v>18</v>
      </c>
      <c r="E651" s="2" t="n">
        <f aca="false">SUM(C651:D651)</f>
        <v>61</v>
      </c>
    </row>
    <row r="652" customFormat="false" ht="14.25" hidden="false" customHeight="false" outlineLevel="0" collapsed="false">
      <c r="A652" s="7" t="s">
        <v>6</v>
      </c>
      <c r="B652" s="8"/>
      <c r="C652" s="2" t="n">
        <v>45</v>
      </c>
      <c r="D652" s="2" t="n">
        <v>3</v>
      </c>
      <c r="E652" s="2" t="n">
        <f aca="false">SUM(C652:D652)</f>
        <v>48</v>
      </c>
    </row>
    <row r="653" customFormat="false" ht="14.25" hidden="false" customHeight="false" outlineLevel="0" collapsed="false">
      <c r="A653" s="7" t="s">
        <v>15</v>
      </c>
      <c r="B653" s="8"/>
      <c r="C653" s="2" t="n">
        <v>22</v>
      </c>
      <c r="D653" s="2" t="n">
        <v>4</v>
      </c>
      <c r="E653" s="2" t="n">
        <f aca="false">SUM(C653:D653)</f>
        <v>26</v>
      </c>
    </row>
    <row r="654" customFormat="false" ht="14.25" hidden="false" customHeight="false" outlineLevel="0" collapsed="false">
      <c r="A654" s="7" t="s">
        <v>7</v>
      </c>
      <c r="B654" s="8"/>
      <c r="C654" s="2" t="n">
        <v>6</v>
      </c>
      <c r="D654" s="2" t="n">
        <v>2</v>
      </c>
      <c r="E654" s="2" t="n">
        <f aca="false">SUM(C654:D654)</f>
        <v>8</v>
      </c>
    </row>
    <row r="655" customFormat="false" ht="14.25" hidden="false" customHeight="false" outlineLevel="0" collapsed="false">
      <c r="A655" s="7" t="s">
        <v>25</v>
      </c>
      <c r="B655" s="8"/>
      <c r="C655" s="2" t="n">
        <v>9</v>
      </c>
      <c r="D655" s="2" t="n">
        <v>0</v>
      </c>
      <c r="E655" s="2" t="n">
        <f aca="false">SUM(C655:D655)</f>
        <v>9</v>
      </c>
    </row>
    <row r="656" customFormat="false" ht="14.25" hidden="false" customHeight="false" outlineLevel="0" collapsed="false">
      <c r="A656" s="7" t="s">
        <v>9</v>
      </c>
      <c r="B656" s="8"/>
      <c r="C656" s="2" t="n">
        <v>11</v>
      </c>
      <c r="D656" s="2" t="n">
        <v>3</v>
      </c>
      <c r="E656" s="2" t="n">
        <f aca="false">SUM(C656:D656)</f>
        <v>14</v>
      </c>
    </row>
    <row r="657" customFormat="false" ht="14.25" hidden="false" customHeight="false" outlineLevel="0" collapsed="false">
      <c r="A657" s="7"/>
      <c r="B657" s="8"/>
      <c r="C657" s="2" t="n">
        <f aca="false">SUM(C650:C656)</f>
        <v>187</v>
      </c>
      <c r="D657" s="2" t="n">
        <f aca="false">SUM(D650:D656)</f>
        <v>44</v>
      </c>
      <c r="E657" s="2" t="n">
        <f aca="false">SUM(C657:D657)</f>
        <v>231</v>
      </c>
    </row>
    <row r="658" customFormat="false" ht="14.25" hidden="false" customHeight="false" outlineLevel="0" collapsed="false">
      <c r="A658" s="7"/>
      <c r="B658" s="8"/>
    </row>
    <row r="659" customFormat="false" ht="14.25" hidden="false" customHeight="false" outlineLevel="0" collapsed="false">
      <c r="A659" s="7" t="n">
        <v>15341</v>
      </c>
      <c r="B659" s="8"/>
    </row>
    <row r="660" customFormat="false" ht="14.25" hidden="false" customHeight="false" outlineLevel="0" collapsed="false">
      <c r="A660" s="7"/>
      <c r="B660" s="8"/>
    </row>
    <row r="661" customFormat="false" ht="14.25" hidden="false" customHeight="false" outlineLevel="0" collapsed="false">
      <c r="A661" s="7" t="s">
        <v>4</v>
      </c>
      <c r="B661" s="8"/>
      <c r="C661" s="2" t="n">
        <v>50</v>
      </c>
      <c r="D661" s="2" t="n">
        <v>14</v>
      </c>
      <c r="E661" s="2" t="n">
        <f aca="false">SUM(C661:D661)</f>
        <v>64</v>
      </c>
    </row>
    <row r="662" customFormat="false" ht="14.25" hidden="false" customHeight="false" outlineLevel="0" collapsed="false">
      <c r="A662" s="7" t="s">
        <v>5</v>
      </c>
      <c r="B662" s="8"/>
      <c r="C662" s="2" t="n">
        <v>43</v>
      </c>
      <c r="D662" s="2" t="n">
        <v>18</v>
      </c>
      <c r="E662" s="2" t="n">
        <f aca="false">SUM(C662:D662)</f>
        <v>61</v>
      </c>
    </row>
    <row r="663" customFormat="false" ht="14.25" hidden="false" customHeight="false" outlineLevel="0" collapsed="false">
      <c r="A663" s="7" t="s">
        <v>6</v>
      </c>
      <c r="B663" s="8"/>
      <c r="C663" s="2" t="n">
        <v>45</v>
      </c>
      <c r="D663" s="2" t="n">
        <v>3</v>
      </c>
      <c r="E663" s="2" t="n">
        <f aca="false">SUM(C663:D663)</f>
        <v>48</v>
      </c>
    </row>
    <row r="664" customFormat="false" ht="14.25" hidden="false" customHeight="false" outlineLevel="0" collapsed="false">
      <c r="A664" s="7" t="s">
        <v>15</v>
      </c>
      <c r="B664" s="8"/>
      <c r="C664" s="2" t="n">
        <v>22</v>
      </c>
      <c r="D664" s="2" t="n">
        <v>4</v>
      </c>
      <c r="E664" s="2" t="n">
        <f aca="false">SUM(C664:D664)</f>
        <v>26</v>
      </c>
    </row>
    <row r="665" customFormat="false" ht="14.25" hidden="false" customHeight="false" outlineLevel="0" collapsed="false">
      <c r="A665" s="7" t="s">
        <v>7</v>
      </c>
      <c r="B665" s="8"/>
      <c r="C665" s="2" t="n">
        <v>7</v>
      </c>
      <c r="D665" s="2" t="n">
        <v>2</v>
      </c>
      <c r="E665" s="2" t="n">
        <f aca="false">SUM(C665:D665)</f>
        <v>9</v>
      </c>
    </row>
    <row r="666" customFormat="false" ht="14.25" hidden="false" customHeight="false" outlineLevel="0" collapsed="false">
      <c r="A666" s="7" t="s">
        <v>28</v>
      </c>
      <c r="B666" s="8"/>
      <c r="C666" s="2" t="n">
        <v>6</v>
      </c>
      <c r="D666" s="2" t="n">
        <v>2</v>
      </c>
      <c r="E666" s="2" t="n">
        <f aca="false">SUM(C666:D666)</f>
        <v>8</v>
      </c>
    </row>
    <row r="667" customFormat="false" ht="14.25" hidden="false" customHeight="false" outlineLevel="0" collapsed="false">
      <c r="A667" s="7" t="s">
        <v>25</v>
      </c>
      <c r="B667" s="8"/>
      <c r="C667" s="2" t="n">
        <v>10</v>
      </c>
      <c r="D667" s="2" t="n">
        <v>0</v>
      </c>
      <c r="E667" s="2" t="n">
        <f aca="false">SUM(C667:D667)</f>
        <v>10</v>
      </c>
    </row>
    <row r="668" customFormat="false" ht="14.25" hidden="false" customHeight="false" outlineLevel="0" collapsed="false">
      <c r="A668" s="7" t="s">
        <v>9</v>
      </c>
      <c r="B668" s="8"/>
      <c r="C668" s="2" t="n">
        <v>4</v>
      </c>
      <c r="D668" s="2" t="n">
        <v>1</v>
      </c>
      <c r="E668" s="2" t="n">
        <f aca="false">SUM(C668:D668)</f>
        <v>5</v>
      </c>
    </row>
    <row r="669" customFormat="false" ht="14.25" hidden="false" customHeight="false" outlineLevel="0" collapsed="false">
      <c r="A669" s="7"/>
      <c r="B669" s="8"/>
      <c r="C669" s="2" t="n">
        <f aca="false">SUM(C661:C668)</f>
        <v>187</v>
      </c>
      <c r="D669" s="2" t="n">
        <f aca="false">SUM(D661:D668)</f>
        <v>44</v>
      </c>
      <c r="E669" s="2" t="n">
        <f aca="false">SUM(C669:D669)</f>
        <v>231</v>
      </c>
    </row>
    <row r="670" customFormat="false" ht="14.25" hidden="false" customHeight="false" outlineLevel="0" collapsed="false">
      <c r="A670" s="7"/>
      <c r="B670" s="8"/>
    </row>
    <row r="671" customFormat="false" ht="14.25" hidden="false" customHeight="false" outlineLevel="0" collapsed="false">
      <c r="A671" s="7" t="n">
        <v>15522</v>
      </c>
      <c r="B671" s="8"/>
    </row>
    <row r="672" customFormat="false" ht="14.25" hidden="false" customHeight="false" outlineLevel="0" collapsed="false">
      <c r="A672" s="7"/>
      <c r="B672" s="8"/>
    </row>
    <row r="673" customFormat="false" ht="14.25" hidden="false" customHeight="false" outlineLevel="0" collapsed="false">
      <c r="A673" s="7" t="s">
        <v>4</v>
      </c>
      <c r="B673" s="8"/>
      <c r="C673" s="2" t="n">
        <v>49</v>
      </c>
      <c r="D673" s="2" t="n">
        <v>14</v>
      </c>
      <c r="E673" s="2" t="n">
        <f aca="false">SUM(C673:D673)</f>
        <v>63</v>
      </c>
    </row>
    <row r="674" customFormat="false" ht="14.25" hidden="false" customHeight="false" outlineLevel="0" collapsed="false">
      <c r="A674" s="7" t="s">
        <v>5</v>
      </c>
      <c r="B674" s="8"/>
      <c r="C674" s="2" t="n">
        <v>43</v>
      </c>
      <c r="D674" s="2" t="n">
        <v>18</v>
      </c>
      <c r="E674" s="2" t="n">
        <f aca="false">SUM(C674:D674)</f>
        <v>61</v>
      </c>
    </row>
    <row r="675" customFormat="false" ht="14.25" hidden="false" customHeight="false" outlineLevel="0" collapsed="false">
      <c r="A675" s="7" t="s">
        <v>6</v>
      </c>
      <c r="B675" s="8"/>
      <c r="C675" s="2" t="n">
        <v>45</v>
      </c>
      <c r="D675" s="2" t="n">
        <v>3</v>
      </c>
      <c r="E675" s="2" t="n">
        <f aca="false">SUM(C675:D675)</f>
        <v>48</v>
      </c>
    </row>
    <row r="676" customFormat="false" ht="14.25" hidden="false" customHeight="false" outlineLevel="0" collapsed="false">
      <c r="A676" s="7" t="s">
        <v>15</v>
      </c>
      <c r="B676" s="8"/>
      <c r="C676" s="2" t="n">
        <v>22</v>
      </c>
      <c r="D676" s="2" t="n">
        <v>4</v>
      </c>
      <c r="E676" s="2" t="n">
        <f aca="false">SUM(C676:D676)</f>
        <v>26</v>
      </c>
    </row>
    <row r="677" customFormat="false" ht="14.25" hidden="false" customHeight="false" outlineLevel="0" collapsed="false">
      <c r="A677" s="7" t="s">
        <v>7</v>
      </c>
      <c r="B677" s="8"/>
      <c r="C677" s="2" t="n">
        <v>8</v>
      </c>
      <c r="D677" s="2" t="n">
        <v>2</v>
      </c>
      <c r="E677" s="2" t="n">
        <f aca="false">SUM(C677:D677)</f>
        <v>10</v>
      </c>
    </row>
    <row r="678" customFormat="false" ht="14.25" hidden="false" customHeight="false" outlineLevel="0" collapsed="false">
      <c r="A678" s="7" t="s">
        <v>28</v>
      </c>
      <c r="B678" s="8"/>
      <c r="C678" s="2" t="n">
        <v>6</v>
      </c>
      <c r="D678" s="2" t="n">
        <v>2</v>
      </c>
      <c r="E678" s="2" t="n">
        <f aca="false">SUM(C678:D678)</f>
        <v>8</v>
      </c>
    </row>
    <row r="679" customFormat="false" ht="14.25" hidden="false" customHeight="false" outlineLevel="0" collapsed="false">
      <c r="A679" s="7" t="s">
        <v>25</v>
      </c>
      <c r="B679" s="8"/>
      <c r="C679" s="2" t="n">
        <v>10</v>
      </c>
      <c r="D679" s="2" t="n">
        <v>0</v>
      </c>
      <c r="E679" s="2" t="n">
        <f aca="false">SUM(C679:D679)</f>
        <v>10</v>
      </c>
    </row>
    <row r="680" customFormat="false" ht="14.25" hidden="false" customHeight="false" outlineLevel="0" collapsed="false">
      <c r="A680" s="7" t="s">
        <v>9</v>
      </c>
      <c r="B680" s="8"/>
      <c r="C680" s="2" t="n">
        <v>4</v>
      </c>
      <c r="D680" s="2" t="n">
        <v>1</v>
      </c>
      <c r="E680" s="2" t="n">
        <f aca="false">SUM(C680:D680)</f>
        <v>5</v>
      </c>
    </row>
    <row r="681" customFormat="false" ht="14.25" hidden="false" customHeight="false" outlineLevel="0" collapsed="false">
      <c r="A681" s="7"/>
      <c r="B681" s="8"/>
      <c r="C681" s="2" t="n">
        <f aca="false">SUM(C673:C680)</f>
        <v>187</v>
      </c>
      <c r="D681" s="2" t="n">
        <f aca="false">SUM(D673:D680)</f>
        <v>44</v>
      </c>
      <c r="E681" s="2" t="n">
        <f aca="false">SUM(C681:D681)</f>
        <v>231</v>
      </c>
    </row>
    <row r="682" customFormat="false" ht="14.25" hidden="false" customHeight="false" outlineLevel="0" collapsed="false">
      <c r="A682" s="7"/>
      <c r="B682" s="8"/>
    </row>
    <row r="683" customFormat="false" ht="14.25" hidden="false" customHeight="false" outlineLevel="0" collapsed="false">
      <c r="A683" s="9" t="n">
        <v>15706</v>
      </c>
      <c r="B683" s="8"/>
    </row>
    <row r="684" customFormat="false" ht="14.25" hidden="false" customHeight="false" outlineLevel="0" collapsed="false">
      <c r="A684" s="9"/>
      <c r="B684" s="8"/>
    </row>
    <row r="685" customFormat="false" ht="14.25" hidden="false" customHeight="false" outlineLevel="0" collapsed="false">
      <c r="A685" s="7" t="s">
        <v>4</v>
      </c>
      <c r="B685" s="8"/>
      <c r="C685" s="2" t="n">
        <v>49</v>
      </c>
      <c r="D685" s="2" t="n">
        <v>14</v>
      </c>
      <c r="E685" s="2" t="n">
        <f aca="false">SUM(C685:D685)</f>
        <v>63</v>
      </c>
    </row>
    <row r="686" customFormat="false" ht="14.25" hidden="false" customHeight="false" outlineLevel="0" collapsed="false">
      <c r="A686" s="7" t="s">
        <v>5</v>
      </c>
      <c r="B686" s="8"/>
      <c r="C686" s="2" t="n">
        <v>43</v>
      </c>
      <c r="D686" s="2" t="n">
        <v>18</v>
      </c>
      <c r="E686" s="2" t="n">
        <f aca="false">SUM(C686:D686)</f>
        <v>61</v>
      </c>
    </row>
    <row r="687" customFormat="false" ht="14.25" hidden="false" customHeight="false" outlineLevel="0" collapsed="false">
      <c r="A687" s="7" t="s">
        <v>6</v>
      </c>
      <c r="B687" s="8"/>
      <c r="C687" s="2" t="n">
        <v>45</v>
      </c>
      <c r="D687" s="2" t="n">
        <v>3</v>
      </c>
      <c r="E687" s="2" t="n">
        <f aca="false">SUM(C687:D687)</f>
        <v>48</v>
      </c>
    </row>
    <row r="688" customFormat="false" ht="14.25" hidden="false" customHeight="false" outlineLevel="0" collapsed="false">
      <c r="A688" s="7" t="s">
        <v>15</v>
      </c>
      <c r="B688" s="8"/>
      <c r="C688" s="2" t="n">
        <v>22</v>
      </c>
      <c r="D688" s="2" t="n">
        <v>4</v>
      </c>
      <c r="E688" s="2" t="n">
        <f aca="false">SUM(C688:D688)</f>
        <v>26</v>
      </c>
    </row>
    <row r="689" customFormat="false" ht="14.25" hidden="false" customHeight="false" outlineLevel="0" collapsed="false">
      <c r="A689" s="7" t="s">
        <v>7</v>
      </c>
      <c r="B689" s="8"/>
      <c r="C689" s="2" t="n">
        <v>8</v>
      </c>
      <c r="D689" s="2" t="n">
        <v>2</v>
      </c>
      <c r="E689" s="2" t="n">
        <f aca="false">SUM(C689:D689)</f>
        <v>10</v>
      </c>
    </row>
    <row r="690" customFormat="false" ht="14.25" hidden="false" customHeight="false" outlineLevel="0" collapsed="false">
      <c r="A690" s="7" t="s">
        <v>28</v>
      </c>
      <c r="B690" s="8"/>
      <c r="C690" s="2" t="n">
        <v>6</v>
      </c>
      <c r="D690" s="2" t="n">
        <v>2</v>
      </c>
      <c r="E690" s="2" t="n">
        <f aca="false">SUM(C690:D690)</f>
        <v>8</v>
      </c>
    </row>
    <row r="691" customFormat="false" ht="14.25" hidden="false" customHeight="false" outlineLevel="0" collapsed="false">
      <c r="A691" s="7" t="s">
        <v>25</v>
      </c>
      <c r="B691" s="8"/>
      <c r="C691" s="2" t="n">
        <v>10</v>
      </c>
      <c r="D691" s="2" t="n">
        <v>0</v>
      </c>
      <c r="E691" s="2" t="n">
        <f aca="false">SUM(C691:D691)</f>
        <v>10</v>
      </c>
    </row>
    <row r="692" customFormat="false" ht="14.25" hidden="false" customHeight="false" outlineLevel="0" collapsed="false">
      <c r="A692" s="7" t="s">
        <v>9</v>
      </c>
      <c r="B692" s="8"/>
      <c r="C692" s="2" t="n">
        <v>4</v>
      </c>
      <c r="D692" s="2" t="n">
        <v>3</v>
      </c>
      <c r="E692" s="2" t="n">
        <f aca="false">SUM(C692:D692)</f>
        <v>7</v>
      </c>
    </row>
    <row r="693" customFormat="false" ht="14.25" hidden="false" customHeight="false" outlineLevel="0" collapsed="false">
      <c r="A693" s="7"/>
      <c r="B693" s="8"/>
      <c r="C693" s="2" t="n">
        <f aca="false">SUM(C685:C692)</f>
        <v>187</v>
      </c>
      <c r="D693" s="2" t="n">
        <f aca="false">SUM(D685:D692)</f>
        <v>46</v>
      </c>
      <c r="E693" s="2" t="n">
        <f aca="false">SUM(C693:D693)</f>
        <v>233</v>
      </c>
    </row>
    <row r="694" customFormat="false" ht="14.25" hidden="false" customHeight="false" outlineLevel="0" collapsed="false">
      <c r="A694" s="7"/>
      <c r="B694" s="8"/>
    </row>
    <row r="695" customFormat="false" ht="14.25" hidden="false" customHeight="false" outlineLevel="0" collapsed="false">
      <c r="A695" s="7" t="n">
        <v>15887</v>
      </c>
      <c r="B695" s="8"/>
    </row>
    <row r="696" customFormat="false" ht="14.25" hidden="false" customHeight="false" outlineLevel="0" collapsed="false">
      <c r="A696" s="7"/>
      <c r="B696" s="8"/>
    </row>
    <row r="697" customFormat="false" ht="14.25" hidden="false" customHeight="false" outlineLevel="0" collapsed="false">
      <c r="A697" s="7" t="s">
        <v>4</v>
      </c>
      <c r="B697" s="8"/>
      <c r="C697" s="2" t="n">
        <v>49</v>
      </c>
      <c r="D697" s="2" t="n">
        <v>14</v>
      </c>
      <c r="E697" s="2" t="n">
        <f aca="false">SUM(C697:D697)</f>
        <v>63</v>
      </c>
    </row>
    <row r="698" customFormat="false" ht="14.25" hidden="false" customHeight="false" outlineLevel="0" collapsed="false">
      <c r="A698" s="7" t="s">
        <v>5</v>
      </c>
      <c r="B698" s="8"/>
      <c r="C698" s="2" t="n">
        <v>43</v>
      </c>
      <c r="D698" s="2" t="n">
        <v>19</v>
      </c>
      <c r="E698" s="2" t="n">
        <f aca="false">SUM(C698:D698)</f>
        <v>62</v>
      </c>
    </row>
    <row r="699" customFormat="false" ht="14.25" hidden="false" customHeight="false" outlineLevel="0" collapsed="false">
      <c r="A699" s="7" t="s">
        <v>6</v>
      </c>
      <c r="B699" s="8"/>
      <c r="C699" s="2" t="n">
        <v>45</v>
      </c>
      <c r="D699" s="2" t="n">
        <v>3</v>
      </c>
      <c r="E699" s="2" t="n">
        <f aca="false">SUM(C699:D699)</f>
        <v>48</v>
      </c>
    </row>
    <row r="700" customFormat="false" ht="14.25" hidden="false" customHeight="false" outlineLevel="0" collapsed="false">
      <c r="A700" s="7" t="s">
        <v>15</v>
      </c>
      <c r="B700" s="8"/>
      <c r="C700" s="2" t="n">
        <v>22</v>
      </c>
      <c r="D700" s="2" t="n">
        <v>4</v>
      </c>
      <c r="E700" s="2" t="n">
        <f aca="false">SUM(C700:D700)</f>
        <v>26</v>
      </c>
    </row>
    <row r="701" customFormat="false" ht="14.25" hidden="false" customHeight="false" outlineLevel="0" collapsed="false">
      <c r="A701" s="7" t="s">
        <v>7</v>
      </c>
      <c r="B701" s="8"/>
      <c r="C701" s="2" t="n">
        <v>8</v>
      </c>
      <c r="D701" s="2" t="n">
        <v>2</v>
      </c>
      <c r="E701" s="2" t="n">
        <f aca="false">SUM(C701:D701)</f>
        <v>10</v>
      </c>
    </row>
    <row r="702" customFormat="false" ht="14.25" hidden="false" customHeight="false" outlineLevel="0" collapsed="false">
      <c r="A702" s="7" t="s">
        <v>28</v>
      </c>
      <c r="B702" s="8"/>
      <c r="C702" s="2" t="n">
        <v>6</v>
      </c>
      <c r="D702" s="2" t="n">
        <v>2</v>
      </c>
      <c r="E702" s="2" t="n">
        <f aca="false">SUM(C702:D702)</f>
        <v>8</v>
      </c>
    </row>
    <row r="703" customFormat="false" ht="14.25" hidden="false" customHeight="false" outlineLevel="0" collapsed="false">
      <c r="A703" s="7" t="s">
        <v>25</v>
      </c>
      <c r="B703" s="8"/>
      <c r="C703" s="2" t="n">
        <v>10</v>
      </c>
      <c r="D703" s="2" t="n">
        <v>0</v>
      </c>
      <c r="E703" s="2" t="n">
        <f aca="false">SUM(C703:D703)</f>
        <v>10</v>
      </c>
    </row>
    <row r="704" customFormat="false" ht="14.25" hidden="false" customHeight="false" outlineLevel="0" collapsed="false">
      <c r="A704" s="7" t="s">
        <v>9</v>
      </c>
      <c r="B704" s="8"/>
      <c r="C704" s="2" t="n">
        <v>4</v>
      </c>
      <c r="D704" s="2" t="n">
        <v>0</v>
      </c>
      <c r="E704" s="2" t="n">
        <f aca="false">SUM(C704:D704)</f>
        <v>4</v>
      </c>
    </row>
    <row r="705" customFormat="false" ht="14.25" hidden="false" customHeight="false" outlineLevel="0" collapsed="false">
      <c r="A705" s="7"/>
      <c r="B705" s="8"/>
      <c r="C705" s="2" t="n">
        <f aca="false">SUM(C697:C704)</f>
        <v>187</v>
      </c>
      <c r="D705" s="2" t="n">
        <f aca="false">SUM(D697:D704)</f>
        <v>44</v>
      </c>
      <c r="E705" s="2" t="n">
        <f aca="false">SUM(C705:D705)</f>
        <v>231</v>
      </c>
    </row>
    <row r="706" customFormat="false" ht="14.25" hidden="false" customHeight="false" outlineLevel="0" collapsed="false">
      <c r="A706" s="7"/>
      <c r="B706" s="8"/>
    </row>
    <row r="707" customFormat="false" ht="14.25" hidden="false" customHeight="false" outlineLevel="0" collapsed="false">
      <c r="A707" s="7" t="n">
        <v>16072</v>
      </c>
      <c r="B707" s="8" t="s">
        <v>29</v>
      </c>
    </row>
    <row r="708" customFormat="false" ht="14.25" hidden="false" customHeight="false" outlineLevel="0" collapsed="false">
      <c r="A708" s="7"/>
      <c r="B708" s="8"/>
    </row>
    <row r="709" customFormat="false" ht="14.25" hidden="false" customHeight="false" outlineLevel="0" collapsed="false">
      <c r="A709" s="7" t="s">
        <v>4</v>
      </c>
      <c r="B709" s="8"/>
      <c r="C709" s="2" t="n">
        <v>47</v>
      </c>
      <c r="D709" s="2" t="n">
        <v>12</v>
      </c>
      <c r="E709" s="2" t="n">
        <f aca="false">SUM(C709:D709)</f>
        <v>59</v>
      </c>
    </row>
    <row r="710" customFormat="false" ht="14.25" hidden="false" customHeight="false" outlineLevel="0" collapsed="false">
      <c r="A710" s="7" t="s">
        <v>5</v>
      </c>
      <c r="B710" s="8"/>
      <c r="C710" s="2" t="n">
        <v>43</v>
      </c>
      <c r="D710" s="2" t="n">
        <v>19</v>
      </c>
      <c r="E710" s="2" t="n">
        <f aca="false">SUM(C710:D710)</f>
        <v>62</v>
      </c>
    </row>
    <row r="711" customFormat="false" ht="14.25" hidden="false" customHeight="false" outlineLevel="0" collapsed="false">
      <c r="A711" s="7" t="s">
        <v>6</v>
      </c>
      <c r="B711" s="8"/>
      <c r="C711" s="2" t="n">
        <v>56</v>
      </c>
      <c r="D711" s="2" t="n">
        <v>5</v>
      </c>
      <c r="E711" s="2" t="n">
        <f aca="false">SUM(C711:D711)</f>
        <v>61</v>
      </c>
    </row>
    <row r="712" customFormat="false" ht="14.25" hidden="false" customHeight="false" outlineLevel="0" collapsed="false">
      <c r="A712" s="7" t="s">
        <v>15</v>
      </c>
      <c r="B712" s="8"/>
      <c r="C712" s="2" t="n">
        <v>22</v>
      </c>
      <c r="D712" s="2" t="n">
        <v>4</v>
      </c>
      <c r="E712" s="2" t="n">
        <f aca="false">SUM(C712:D712)</f>
        <v>26</v>
      </c>
    </row>
    <row r="713" customFormat="false" ht="14.25" hidden="false" customHeight="false" outlineLevel="0" collapsed="false">
      <c r="A713" s="7" t="s">
        <v>7</v>
      </c>
      <c r="B713" s="8"/>
      <c r="C713" s="2" t="n">
        <v>8</v>
      </c>
      <c r="D713" s="2" t="n">
        <v>2</v>
      </c>
      <c r="E713" s="2" t="n">
        <f aca="false">SUM(C713:D713)</f>
        <v>10</v>
      </c>
    </row>
    <row r="714" customFormat="false" ht="14.25" hidden="false" customHeight="false" outlineLevel="0" collapsed="false">
      <c r="A714" s="7" t="s">
        <v>28</v>
      </c>
      <c r="B714" s="8"/>
      <c r="C714" s="2" t="n">
        <v>6</v>
      </c>
      <c r="D714" s="2" t="n">
        <v>2</v>
      </c>
      <c r="E714" s="2" t="n">
        <f aca="false">SUM(C714:D714)</f>
        <v>8</v>
      </c>
    </row>
    <row r="715" customFormat="false" ht="14.25" hidden="false" customHeight="false" outlineLevel="0" collapsed="false">
      <c r="A715" s="7" t="s">
        <v>25</v>
      </c>
      <c r="B715" s="8"/>
      <c r="C715" s="2" t="n">
        <v>5</v>
      </c>
      <c r="D715" s="2" t="n">
        <v>0</v>
      </c>
      <c r="E715" s="2" t="n">
        <f aca="false">SUM(C715:D715)</f>
        <v>5</v>
      </c>
    </row>
    <row r="716" customFormat="false" ht="14.25" hidden="false" customHeight="false" outlineLevel="0" collapsed="false">
      <c r="A716" s="7" t="s">
        <v>9</v>
      </c>
      <c r="B716" s="8"/>
      <c r="C716" s="2" t="n">
        <v>7</v>
      </c>
      <c r="D716" s="2" t="n">
        <v>0</v>
      </c>
      <c r="E716" s="2" t="n">
        <f aca="false">SUM(C716:D716)</f>
        <v>7</v>
      </c>
    </row>
    <row r="717" customFormat="false" ht="14.25" hidden="false" customHeight="false" outlineLevel="0" collapsed="false">
      <c r="A717" s="7"/>
      <c r="B717" s="8"/>
      <c r="C717" s="2" t="n">
        <f aca="false">SUM(C709:C716)</f>
        <v>194</v>
      </c>
      <c r="D717" s="2" t="n">
        <f aca="false">SUM(D709:D716)</f>
        <v>44</v>
      </c>
      <c r="E717" s="2" t="n">
        <f aca="false">SUM(C717:D717)</f>
        <v>238</v>
      </c>
    </row>
    <row r="718" customFormat="false" ht="14.25" hidden="false" customHeight="false" outlineLevel="0" collapsed="false">
      <c r="A718" s="7"/>
      <c r="B718" s="8"/>
    </row>
    <row r="719" customFormat="false" ht="14.25" hidden="false" customHeight="false" outlineLevel="0" collapsed="false">
      <c r="A719" s="7" t="n">
        <v>16254</v>
      </c>
      <c r="B719" s="8"/>
    </row>
    <row r="720" customFormat="false" ht="14.25" hidden="false" customHeight="false" outlineLevel="0" collapsed="false">
      <c r="A720" s="7"/>
      <c r="B720" s="8"/>
    </row>
    <row r="721" customFormat="false" ht="14.25" hidden="false" customHeight="false" outlineLevel="0" collapsed="false">
      <c r="A721" s="7" t="s">
        <v>4</v>
      </c>
      <c r="B721" s="8"/>
      <c r="C721" s="2" t="n">
        <v>47</v>
      </c>
      <c r="D721" s="2" t="n">
        <v>12</v>
      </c>
      <c r="E721" s="2" t="n">
        <f aca="false">SUM(C721:D721)</f>
        <v>59</v>
      </c>
    </row>
    <row r="722" customFormat="false" ht="14.25" hidden="false" customHeight="false" outlineLevel="0" collapsed="false">
      <c r="A722" s="7" t="s">
        <v>5</v>
      </c>
      <c r="B722" s="8"/>
      <c r="C722" s="2" t="n">
        <v>43</v>
      </c>
      <c r="D722" s="2" t="n">
        <v>19</v>
      </c>
      <c r="E722" s="2" t="n">
        <f aca="false">SUM(C722:D722)</f>
        <v>62</v>
      </c>
    </row>
    <row r="723" customFormat="false" ht="14.25" hidden="false" customHeight="false" outlineLevel="0" collapsed="false">
      <c r="A723" s="7" t="s">
        <v>6</v>
      </c>
      <c r="B723" s="8"/>
      <c r="C723" s="2" t="n">
        <v>54</v>
      </c>
      <c r="D723" s="2" t="n">
        <v>5</v>
      </c>
      <c r="E723" s="2" t="n">
        <f aca="false">SUM(C723:D723)</f>
        <v>59</v>
      </c>
    </row>
    <row r="724" customFormat="false" ht="14.25" hidden="false" customHeight="false" outlineLevel="0" collapsed="false">
      <c r="A724" s="7" t="s">
        <v>15</v>
      </c>
      <c r="B724" s="8"/>
      <c r="C724" s="2" t="n">
        <v>22</v>
      </c>
      <c r="D724" s="2" t="n">
        <v>4</v>
      </c>
      <c r="E724" s="2" t="n">
        <f aca="false">SUM(C724:D724)</f>
        <v>26</v>
      </c>
    </row>
    <row r="725" customFormat="false" ht="14.25" hidden="false" customHeight="false" outlineLevel="0" collapsed="false">
      <c r="A725" s="7" t="s">
        <v>7</v>
      </c>
      <c r="B725" s="8"/>
      <c r="C725" s="2" t="n">
        <v>8</v>
      </c>
      <c r="D725" s="2" t="n">
        <v>2</v>
      </c>
      <c r="E725" s="2" t="n">
        <f aca="false">SUM(C725:D725)</f>
        <v>10</v>
      </c>
    </row>
    <row r="726" customFormat="false" ht="14.25" hidden="false" customHeight="false" outlineLevel="0" collapsed="false">
      <c r="A726" s="7" t="s">
        <v>28</v>
      </c>
      <c r="B726" s="8"/>
      <c r="C726" s="2" t="n">
        <v>6</v>
      </c>
      <c r="D726" s="2" t="n">
        <v>2</v>
      </c>
      <c r="E726" s="2" t="n">
        <f aca="false">SUM(C726:D726)</f>
        <v>8</v>
      </c>
    </row>
    <row r="727" customFormat="false" ht="14.25" hidden="false" customHeight="false" outlineLevel="0" collapsed="false">
      <c r="A727" s="7" t="s">
        <v>25</v>
      </c>
      <c r="B727" s="8"/>
      <c r="C727" s="2" t="n">
        <v>5</v>
      </c>
      <c r="D727" s="2" t="n">
        <v>0</v>
      </c>
      <c r="E727" s="2" t="n">
        <f aca="false">SUM(C727:D727)</f>
        <v>5</v>
      </c>
    </row>
    <row r="728" customFormat="false" ht="14.25" hidden="false" customHeight="false" outlineLevel="0" collapsed="false">
      <c r="A728" s="7" t="s">
        <v>9</v>
      </c>
      <c r="B728" s="8"/>
      <c r="C728" s="2" t="n">
        <v>9</v>
      </c>
      <c r="D728" s="2" t="n">
        <v>0</v>
      </c>
      <c r="E728" s="2" t="n">
        <f aca="false">SUM(C728:D728)</f>
        <v>9</v>
      </c>
    </row>
    <row r="729" customFormat="false" ht="14.25" hidden="false" customHeight="false" outlineLevel="0" collapsed="false">
      <c r="A729" s="7"/>
      <c r="B729" s="8"/>
      <c r="C729" s="2" t="n">
        <f aca="false">SUM(C721:C728)</f>
        <v>194</v>
      </c>
      <c r="D729" s="2" t="n">
        <f aca="false">SUM(D721:D728)</f>
        <v>44</v>
      </c>
      <c r="E729" s="2" t="n">
        <f aca="false">SUM(C729:D729)</f>
        <v>238</v>
      </c>
    </row>
    <row r="730" customFormat="false" ht="14.25" hidden="false" customHeight="false" outlineLevel="0" collapsed="false">
      <c r="A730" s="7"/>
      <c r="B730" s="8"/>
    </row>
    <row r="731" customFormat="false" ht="14.25" hidden="false" customHeight="false" outlineLevel="0" collapsed="false">
      <c r="A731" s="7" t="n">
        <v>16438</v>
      </c>
      <c r="B731" s="8"/>
    </row>
    <row r="732" customFormat="false" ht="14.25" hidden="false" customHeight="false" outlineLevel="0" collapsed="false">
      <c r="A732" s="7"/>
      <c r="B732" s="8"/>
    </row>
    <row r="733" customFormat="false" ht="14.25" hidden="false" customHeight="false" outlineLevel="0" collapsed="false">
      <c r="A733" s="7" t="s">
        <v>4</v>
      </c>
      <c r="B733" s="8"/>
      <c r="C733" s="2" t="n">
        <v>47</v>
      </c>
      <c r="D733" s="2" t="n">
        <v>12</v>
      </c>
      <c r="E733" s="2" t="n">
        <f aca="false">SUM(C733:D733)</f>
        <v>59</v>
      </c>
    </row>
    <row r="734" customFormat="false" ht="14.25" hidden="false" customHeight="false" outlineLevel="0" collapsed="false">
      <c r="A734" s="7" t="s">
        <v>5</v>
      </c>
      <c r="B734" s="8"/>
      <c r="C734" s="2" t="n">
        <v>43</v>
      </c>
      <c r="D734" s="2" t="n">
        <v>19</v>
      </c>
      <c r="E734" s="2" t="n">
        <f aca="false">SUM(C734:D734)</f>
        <v>62</v>
      </c>
    </row>
    <row r="735" customFormat="false" ht="14.25" hidden="false" customHeight="false" outlineLevel="0" collapsed="false">
      <c r="A735" s="7" t="s">
        <v>6</v>
      </c>
      <c r="B735" s="8"/>
      <c r="C735" s="2" t="n">
        <v>54</v>
      </c>
      <c r="D735" s="2" t="n">
        <v>5</v>
      </c>
      <c r="E735" s="2" t="n">
        <f aca="false">SUM(C735:D735)</f>
        <v>59</v>
      </c>
    </row>
    <row r="736" customFormat="false" ht="14.25" hidden="false" customHeight="false" outlineLevel="0" collapsed="false">
      <c r="A736" s="7" t="s">
        <v>15</v>
      </c>
      <c r="B736" s="8"/>
      <c r="C736" s="2" t="n">
        <v>22</v>
      </c>
      <c r="D736" s="2" t="n">
        <v>4</v>
      </c>
      <c r="E736" s="2" t="n">
        <f aca="false">SUM(C736:D736)</f>
        <v>26</v>
      </c>
    </row>
    <row r="737" customFormat="false" ht="14.25" hidden="false" customHeight="false" outlineLevel="0" collapsed="false">
      <c r="A737" s="7" t="s">
        <v>7</v>
      </c>
      <c r="B737" s="8"/>
      <c r="C737" s="2" t="n">
        <v>8</v>
      </c>
      <c r="D737" s="2" t="n">
        <v>2</v>
      </c>
      <c r="E737" s="2" t="n">
        <f aca="false">SUM(C737:D737)</f>
        <v>10</v>
      </c>
    </row>
    <row r="738" customFormat="false" ht="14.25" hidden="false" customHeight="false" outlineLevel="0" collapsed="false">
      <c r="A738" s="7" t="s">
        <v>28</v>
      </c>
      <c r="B738" s="8"/>
      <c r="C738" s="2" t="n">
        <v>6</v>
      </c>
      <c r="D738" s="2" t="n">
        <v>2</v>
      </c>
      <c r="E738" s="2" t="n">
        <f aca="false">SUM(C738:D738)</f>
        <v>8</v>
      </c>
    </row>
    <row r="739" customFormat="false" ht="14.25" hidden="false" customHeight="false" outlineLevel="0" collapsed="false">
      <c r="A739" s="7" t="s">
        <v>25</v>
      </c>
      <c r="B739" s="8"/>
      <c r="C739" s="2" t="n">
        <v>5</v>
      </c>
      <c r="D739" s="2" t="n">
        <v>0</v>
      </c>
      <c r="E739" s="2" t="n">
        <f aca="false">SUM(C739:D739)</f>
        <v>5</v>
      </c>
    </row>
    <row r="740" customFormat="false" ht="14.25" hidden="false" customHeight="false" outlineLevel="0" collapsed="false">
      <c r="A740" s="7" t="s">
        <v>9</v>
      </c>
      <c r="B740" s="8"/>
      <c r="C740" s="2" t="n">
        <v>9</v>
      </c>
      <c r="D740" s="2" t="n">
        <v>0</v>
      </c>
      <c r="E740" s="2" t="n">
        <f aca="false">SUM(C740:D740)</f>
        <v>9</v>
      </c>
    </row>
    <row r="741" customFormat="false" ht="14.25" hidden="false" customHeight="false" outlineLevel="0" collapsed="false">
      <c r="A741" s="7"/>
      <c r="B741" s="8"/>
      <c r="C741" s="2" t="n">
        <f aca="false">SUM(C733:C740)</f>
        <v>194</v>
      </c>
      <c r="D741" s="2" t="n">
        <f aca="false">SUM(D733:D740)</f>
        <v>44</v>
      </c>
      <c r="E741" s="2" t="n">
        <f aca="false">SUM(C741:D741)</f>
        <v>238</v>
      </c>
    </row>
    <row r="742" customFormat="false" ht="14.25" hidden="false" customHeight="false" outlineLevel="0" collapsed="false">
      <c r="A742" s="7"/>
      <c r="B742" s="8"/>
    </row>
    <row r="743" customFormat="false" ht="14.25" hidden="false" customHeight="false" outlineLevel="0" collapsed="false">
      <c r="A743" s="7" t="n">
        <v>16619</v>
      </c>
      <c r="B743" s="8"/>
    </row>
    <row r="744" customFormat="false" ht="14.25" hidden="false" customHeight="false" outlineLevel="0" collapsed="false">
      <c r="A744" s="9"/>
      <c r="B744" s="8"/>
    </row>
    <row r="745" customFormat="false" ht="14.25" hidden="false" customHeight="false" outlineLevel="0" collapsed="false">
      <c r="A745" s="7" t="s">
        <v>4</v>
      </c>
      <c r="B745" s="8"/>
      <c r="C745" s="2" t="n">
        <v>47</v>
      </c>
      <c r="D745" s="2" t="n">
        <v>11</v>
      </c>
      <c r="E745" s="2" t="n">
        <f aca="false">SUM(C745:D745)</f>
        <v>58</v>
      </c>
    </row>
    <row r="746" customFormat="false" ht="14.25" hidden="false" customHeight="false" outlineLevel="0" collapsed="false">
      <c r="A746" s="7" t="s">
        <v>5</v>
      </c>
      <c r="B746" s="8"/>
      <c r="C746" s="2" t="n">
        <v>43</v>
      </c>
      <c r="D746" s="2" t="n">
        <v>19</v>
      </c>
      <c r="E746" s="2" t="n">
        <f aca="false">SUM(C746:D746)</f>
        <v>62</v>
      </c>
    </row>
    <row r="747" customFormat="false" ht="14.25" hidden="false" customHeight="false" outlineLevel="0" collapsed="false">
      <c r="A747" s="7" t="s">
        <v>6</v>
      </c>
      <c r="B747" s="8"/>
      <c r="C747" s="2" t="n">
        <v>54</v>
      </c>
      <c r="D747" s="2" t="n">
        <v>6</v>
      </c>
      <c r="E747" s="2" t="n">
        <f aca="false">SUM(C747:D747)</f>
        <v>60</v>
      </c>
    </row>
    <row r="748" customFormat="false" ht="14.25" hidden="false" customHeight="false" outlineLevel="0" collapsed="false">
      <c r="A748" s="7" t="s">
        <v>15</v>
      </c>
      <c r="B748" s="8"/>
      <c r="C748" s="2" t="n">
        <v>22</v>
      </c>
      <c r="D748" s="2" t="n">
        <v>4</v>
      </c>
      <c r="E748" s="2" t="n">
        <f aca="false">SUM(C748:D748)</f>
        <v>26</v>
      </c>
    </row>
    <row r="749" customFormat="false" ht="14.25" hidden="false" customHeight="false" outlineLevel="0" collapsed="false">
      <c r="A749" s="7" t="s">
        <v>7</v>
      </c>
      <c r="B749" s="8"/>
      <c r="C749" s="2" t="n">
        <v>8</v>
      </c>
      <c r="D749" s="2" t="n">
        <v>2</v>
      </c>
      <c r="E749" s="2" t="n">
        <f aca="false">SUM(C749:D749)</f>
        <v>10</v>
      </c>
    </row>
    <row r="750" customFormat="false" ht="14.25" hidden="false" customHeight="false" outlineLevel="0" collapsed="false">
      <c r="A750" s="7" t="s">
        <v>28</v>
      </c>
      <c r="B750" s="8"/>
      <c r="C750" s="2" t="n">
        <v>6</v>
      </c>
      <c r="D750" s="2" t="n">
        <v>2</v>
      </c>
      <c r="E750" s="2" t="n">
        <f aca="false">SUM(C750:D750)</f>
        <v>8</v>
      </c>
    </row>
    <row r="751" customFormat="false" ht="14.25" hidden="false" customHeight="false" outlineLevel="0" collapsed="false">
      <c r="A751" s="7" t="s">
        <v>25</v>
      </c>
      <c r="B751" s="8"/>
      <c r="C751" s="2" t="n">
        <v>5</v>
      </c>
      <c r="D751" s="2" t="n">
        <v>0</v>
      </c>
      <c r="E751" s="2" t="n">
        <f aca="false">SUM(C751:D751)</f>
        <v>5</v>
      </c>
    </row>
    <row r="752" customFormat="false" ht="14.25" hidden="false" customHeight="false" outlineLevel="0" collapsed="false">
      <c r="A752" s="7" t="s">
        <v>9</v>
      </c>
      <c r="B752" s="8"/>
      <c r="C752" s="2" t="n">
        <v>9</v>
      </c>
      <c r="D752" s="2" t="n">
        <v>0</v>
      </c>
      <c r="E752" s="2" t="n">
        <f aca="false">SUM(C752:D752)</f>
        <v>9</v>
      </c>
    </row>
    <row r="753" customFormat="false" ht="14.25" hidden="false" customHeight="false" outlineLevel="0" collapsed="false">
      <c r="A753" s="7"/>
      <c r="B753" s="8"/>
      <c r="C753" s="2" t="n">
        <f aca="false">SUM(C745:C752)</f>
        <v>194</v>
      </c>
      <c r="D753" s="2" t="n">
        <f aca="false">SUM(D745:D752)</f>
        <v>44</v>
      </c>
      <c r="E753" s="2" t="n">
        <f aca="false">SUM(C753:D753)</f>
        <v>238</v>
      </c>
    </row>
    <row r="754" customFormat="false" ht="14.25" hidden="false" customHeight="false" outlineLevel="0" collapsed="false">
      <c r="A754" s="7"/>
      <c r="B754" s="8"/>
    </row>
    <row r="755" customFormat="false" ht="14.25" hidden="false" customHeight="false" outlineLevel="0" collapsed="false">
      <c r="A755" s="7" t="n">
        <v>16803</v>
      </c>
      <c r="B755" s="8"/>
    </row>
    <row r="756" customFormat="false" ht="14.25" hidden="false" customHeight="false" outlineLevel="0" collapsed="false">
      <c r="A756" s="7"/>
      <c r="B756" s="8"/>
    </row>
    <row r="757" customFormat="false" ht="14.25" hidden="false" customHeight="false" outlineLevel="0" collapsed="false">
      <c r="A757" s="7" t="s">
        <v>4</v>
      </c>
      <c r="B757" s="8"/>
      <c r="C757" s="2" t="n">
        <v>47</v>
      </c>
      <c r="D757" s="2" t="n">
        <v>11</v>
      </c>
      <c r="E757" s="2" t="n">
        <f aca="false">SUM(C757:D757)</f>
        <v>58</v>
      </c>
    </row>
    <row r="758" customFormat="false" ht="14.25" hidden="false" customHeight="false" outlineLevel="0" collapsed="false">
      <c r="A758" s="7" t="s">
        <v>5</v>
      </c>
      <c r="B758" s="8"/>
      <c r="C758" s="2" t="n">
        <v>43</v>
      </c>
      <c r="D758" s="2" t="n">
        <v>19</v>
      </c>
      <c r="E758" s="2" t="n">
        <f aca="false">SUM(C758:D758)</f>
        <v>62</v>
      </c>
    </row>
    <row r="759" customFormat="false" ht="14.25" hidden="false" customHeight="false" outlineLevel="0" collapsed="false">
      <c r="A759" s="7" t="s">
        <v>6</v>
      </c>
      <c r="B759" s="8"/>
      <c r="C759" s="2" t="n">
        <v>54</v>
      </c>
      <c r="D759" s="2" t="n">
        <v>6</v>
      </c>
      <c r="E759" s="2" t="n">
        <f aca="false">SUM(C759:D759)</f>
        <v>60</v>
      </c>
    </row>
    <row r="760" customFormat="false" ht="14.25" hidden="false" customHeight="false" outlineLevel="0" collapsed="false">
      <c r="A760" s="7" t="s">
        <v>15</v>
      </c>
      <c r="B760" s="8"/>
      <c r="C760" s="2" t="n">
        <v>22</v>
      </c>
      <c r="D760" s="2" t="n">
        <v>4</v>
      </c>
      <c r="E760" s="2" t="n">
        <f aca="false">SUM(C760:D760)</f>
        <v>26</v>
      </c>
    </row>
    <row r="761" customFormat="false" ht="14.25" hidden="false" customHeight="false" outlineLevel="0" collapsed="false">
      <c r="A761" s="7" t="s">
        <v>7</v>
      </c>
      <c r="B761" s="8"/>
      <c r="C761" s="2" t="n">
        <v>8</v>
      </c>
      <c r="D761" s="2" t="n">
        <v>2</v>
      </c>
      <c r="E761" s="2" t="n">
        <f aca="false">SUM(C761:D761)</f>
        <v>10</v>
      </c>
    </row>
    <row r="762" customFormat="false" ht="14.25" hidden="false" customHeight="false" outlineLevel="0" collapsed="false">
      <c r="A762" s="7" t="s">
        <v>28</v>
      </c>
      <c r="B762" s="8"/>
      <c r="C762" s="2" t="n">
        <v>6</v>
      </c>
      <c r="D762" s="2" t="n">
        <v>2</v>
      </c>
      <c r="E762" s="2" t="n">
        <f aca="false">SUM(C762:D762)</f>
        <v>8</v>
      </c>
    </row>
    <row r="763" customFormat="false" ht="14.25" hidden="false" customHeight="false" outlineLevel="0" collapsed="false">
      <c r="A763" s="7" t="s">
        <v>25</v>
      </c>
      <c r="B763" s="8"/>
      <c r="C763" s="2" t="n">
        <v>5</v>
      </c>
      <c r="D763" s="2" t="n">
        <v>0</v>
      </c>
      <c r="E763" s="2" t="n">
        <f aca="false">SUM(C763:D763)</f>
        <v>5</v>
      </c>
    </row>
    <row r="764" customFormat="false" ht="14.25" hidden="false" customHeight="false" outlineLevel="0" collapsed="false">
      <c r="A764" s="7" t="s">
        <v>9</v>
      </c>
      <c r="B764" s="8"/>
      <c r="C764" s="2" t="n">
        <v>9</v>
      </c>
      <c r="D764" s="2" t="n">
        <v>0</v>
      </c>
      <c r="E764" s="2" t="n">
        <f aca="false">SUM(C764:D764)</f>
        <v>9</v>
      </c>
    </row>
    <row r="765" customFormat="false" ht="14.25" hidden="false" customHeight="false" outlineLevel="0" collapsed="false">
      <c r="A765" s="7"/>
      <c r="B765" s="8"/>
      <c r="C765" s="2" t="n">
        <f aca="false">SUM(C757:C764)</f>
        <v>194</v>
      </c>
      <c r="D765" s="2" t="n">
        <f aca="false">SUM(D757:D764)</f>
        <v>44</v>
      </c>
      <c r="E765" s="2" t="n">
        <f aca="false">SUM(C765:D765)</f>
        <v>238</v>
      </c>
    </row>
    <row r="766" customFormat="false" ht="14.25" hidden="false" customHeight="false" outlineLevel="0" collapsed="false">
      <c r="A766" s="9"/>
      <c r="B766" s="8"/>
    </row>
    <row r="767" customFormat="false" ht="14.25" hidden="false" customHeight="false" outlineLevel="0" collapsed="false">
      <c r="A767" s="7" t="n">
        <v>16984</v>
      </c>
      <c r="B767" s="8"/>
    </row>
    <row r="768" customFormat="false" ht="14.25" hidden="false" customHeight="false" outlineLevel="0" collapsed="false">
      <c r="A768" s="9"/>
      <c r="B768" s="8"/>
    </row>
    <row r="769" customFormat="false" ht="14.25" hidden="false" customHeight="false" outlineLevel="0" collapsed="false">
      <c r="A769" s="7" t="s">
        <v>4</v>
      </c>
      <c r="B769" s="8"/>
      <c r="C769" s="2" t="n">
        <v>47</v>
      </c>
      <c r="D769" s="2" t="n">
        <v>9</v>
      </c>
      <c r="E769" s="2" t="n">
        <f aca="false">SUM(C769:D769)</f>
        <v>56</v>
      </c>
    </row>
    <row r="770" customFormat="false" ht="14.25" hidden="false" customHeight="false" outlineLevel="0" collapsed="false">
      <c r="A770" s="7" t="s">
        <v>5</v>
      </c>
      <c r="B770" s="8"/>
      <c r="C770" s="2" t="n">
        <v>43</v>
      </c>
      <c r="D770" s="2" t="n">
        <v>19</v>
      </c>
      <c r="E770" s="2" t="n">
        <f aca="false">SUM(C770:D770)</f>
        <v>62</v>
      </c>
    </row>
    <row r="771" customFormat="false" ht="14.25" hidden="false" customHeight="false" outlineLevel="0" collapsed="false">
      <c r="A771" s="7" t="s">
        <v>6</v>
      </c>
      <c r="B771" s="8"/>
      <c r="C771" s="2" t="n">
        <v>54</v>
      </c>
      <c r="D771" s="2" t="n">
        <v>6</v>
      </c>
      <c r="E771" s="2" t="n">
        <f aca="false">SUM(C771:D771)</f>
        <v>60</v>
      </c>
    </row>
    <row r="772" customFormat="false" ht="14.25" hidden="false" customHeight="false" outlineLevel="0" collapsed="false">
      <c r="A772" s="7" t="s">
        <v>15</v>
      </c>
      <c r="B772" s="8"/>
      <c r="C772" s="2" t="n">
        <v>22</v>
      </c>
      <c r="D772" s="2" t="n">
        <v>4</v>
      </c>
      <c r="E772" s="2" t="n">
        <f aca="false">SUM(C772:D772)</f>
        <v>26</v>
      </c>
    </row>
    <row r="773" customFormat="false" ht="14.25" hidden="false" customHeight="false" outlineLevel="0" collapsed="false">
      <c r="A773" s="7" t="s">
        <v>7</v>
      </c>
      <c r="B773" s="8"/>
      <c r="C773" s="2" t="n">
        <v>8</v>
      </c>
      <c r="D773" s="2" t="n">
        <v>2</v>
      </c>
      <c r="E773" s="2" t="n">
        <f aca="false">SUM(C773:D773)</f>
        <v>10</v>
      </c>
    </row>
    <row r="774" customFormat="false" ht="14.25" hidden="false" customHeight="false" outlineLevel="0" collapsed="false">
      <c r="A774" s="7" t="s">
        <v>28</v>
      </c>
      <c r="B774" s="8"/>
      <c r="C774" s="2" t="n">
        <v>6</v>
      </c>
      <c r="D774" s="2" t="n">
        <v>2</v>
      </c>
      <c r="E774" s="2" t="n">
        <f aca="false">SUM(C774:D774)</f>
        <v>8</v>
      </c>
    </row>
    <row r="775" customFormat="false" ht="14.25" hidden="false" customHeight="false" outlineLevel="0" collapsed="false">
      <c r="A775" s="7" t="s">
        <v>25</v>
      </c>
      <c r="B775" s="8"/>
      <c r="C775" s="2" t="n">
        <v>6</v>
      </c>
      <c r="D775" s="2" t="n">
        <v>0</v>
      </c>
      <c r="E775" s="2" t="n">
        <f aca="false">SUM(C775:D775)</f>
        <v>6</v>
      </c>
    </row>
    <row r="776" customFormat="false" ht="14.25" hidden="false" customHeight="false" outlineLevel="0" collapsed="false">
      <c r="A776" s="7" t="s">
        <v>9</v>
      </c>
      <c r="B776" s="8"/>
      <c r="C776" s="2" t="n">
        <v>8</v>
      </c>
      <c r="D776" s="2" t="n">
        <v>1</v>
      </c>
      <c r="E776" s="2" t="n">
        <f aca="false">SUM(C776:D776)</f>
        <v>9</v>
      </c>
    </row>
    <row r="777" customFormat="false" ht="14.25" hidden="false" customHeight="false" outlineLevel="0" collapsed="false">
      <c r="A777" s="7" t="s">
        <v>26</v>
      </c>
      <c r="B777" s="8"/>
      <c r="C777" s="2" t="n">
        <v>0</v>
      </c>
      <c r="D777" s="2" t="n">
        <v>1</v>
      </c>
      <c r="E777" s="2" t="n">
        <f aca="false">SUM(C777:D777)</f>
        <v>1</v>
      </c>
    </row>
    <row r="778" customFormat="false" ht="14.25" hidden="false" customHeight="false" outlineLevel="0" collapsed="false">
      <c r="A778" s="7"/>
      <c r="B778" s="8"/>
      <c r="C778" s="2" t="n">
        <f aca="false">SUM(C769:C777)</f>
        <v>194</v>
      </c>
      <c r="D778" s="2" t="n">
        <f aca="false">SUM(D769:D777)</f>
        <v>44</v>
      </c>
      <c r="E778" s="2" t="n">
        <f aca="false">SUM(C778:D778)</f>
        <v>238</v>
      </c>
    </row>
    <row r="779" customFormat="false" ht="14.25" hidden="false" customHeight="false" outlineLevel="0" collapsed="false">
      <c r="A779" s="7"/>
      <c r="B779" s="8"/>
    </row>
    <row r="780" customFormat="false" ht="14.25" hidden="false" customHeight="false" outlineLevel="0" collapsed="false">
      <c r="A780" s="7" t="n">
        <v>17168</v>
      </c>
      <c r="B780" s="8"/>
    </row>
    <row r="781" customFormat="false" ht="14.25" hidden="false" customHeight="false" outlineLevel="0" collapsed="false">
      <c r="A781" s="9"/>
      <c r="B781" s="8"/>
    </row>
    <row r="782" customFormat="false" ht="14.25" hidden="false" customHeight="false" outlineLevel="0" collapsed="false">
      <c r="A782" s="7" t="s">
        <v>4</v>
      </c>
      <c r="B782" s="8"/>
      <c r="C782" s="2" t="n">
        <v>47</v>
      </c>
      <c r="D782" s="2" t="n">
        <v>10</v>
      </c>
      <c r="E782" s="2" t="n">
        <f aca="false">SUM(C782:D782)</f>
        <v>57</v>
      </c>
    </row>
    <row r="783" customFormat="false" ht="14.25" hidden="false" customHeight="false" outlineLevel="0" collapsed="false">
      <c r="A783" s="7" t="s">
        <v>5</v>
      </c>
      <c r="B783" s="8"/>
      <c r="C783" s="2" t="n">
        <v>43</v>
      </c>
      <c r="D783" s="2" t="n">
        <v>18</v>
      </c>
      <c r="E783" s="2" t="n">
        <f aca="false">SUM(C783:D783)</f>
        <v>61</v>
      </c>
    </row>
    <row r="784" customFormat="false" ht="14.25" hidden="false" customHeight="false" outlineLevel="0" collapsed="false">
      <c r="A784" s="7" t="s">
        <v>6</v>
      </c>
      <c r="B784" s="8"/>
      <c r="C784" s="2" t="n">
        <v>54</v>
      </c>
      <c r="D784" s="2" t="n">
        <v>6</v>
      </c>
      <c r="E784" s="2" t="n">
        <f aca="false">SUM(C784:D784)</f>
        <v>60</v>
      </c>
    </row>
    <row r="785" customFormat="false" ht="14.25" hidden="false" customHeight="false" outlineLevel="0" collapsed="false">
      <c r="A785" s="7" t="s">
        <v>15</v>
      </c>
      <c r="B785" s="8"/>
      <c r="C785" s="2" t="n">
        <v>22</v>
      </c>
      <c r="D785" s="2" t="n">
        <v>4</v>
      </c>
      <c r="E785" s="2" t="n">
        <f aca="false">SUM(C785:D785)</f>
        <v>26</v>
      </c>
    </row>
    <row r="786" customFormat="false" ht="14.25" hidden="false" customHeight="false" outlineLevel="0" collapsed="false">
      <c r="A786" s="7" t="s">
        <v>7</v>
      </c>
      <c r="B786" s="8"/>
      <c r="C786" s="2" t="n">
        <v>8</v>
      </c>
      <c r="D786" s="2" t="n">
        <v>2</v>
      </c>
      <c r="E786" s="2" t="n">
        <f aca="false">SUM(C786:D786)</f>
        <v>10</v>
      </c>
    </row>
    <row r="787" customFormat="false" ht="14.25" hidden="false" customHeight="false" outlineLevel="0" collapsed="false">
      <c r="A787" s="7" t="s">
        <v>28</v>
      </c>
      <c r="B787" s="8"/>
      <c r="C787" s="2" t="n">
        <v>6</v>
      </c>
      <c r="D787" s="2" t="n">
        <v>2</v>
      </c>
      <c r="E787" s="2" t="n">
        <f aca="false">SUM(C787:D787)</f>
        <v>8</v>
      </c>
    </row>
    <row r="788" customFormat="false" ht="14.25" hidden="false" customHeight="false" outlineLevel="0" collapsed="false">
      <c r="A788" s="7" t="s">
        <v>25</v>
      </c>
      <c r="B788" s="8"/>
      <c r="C788" s="2" t="n">
        <v>6</v>
      </c>
      <c r="D788" s="2" t="n">
        <v>0</v>
      </c>
      <c r="E788" s="2" t="n">
        <f aca="false">SUM(C788:D788)</f>
        <v>6</v>
      </c>
    </row>
    <row r="789" customFormat="false" ht="14.25" hidden="false" customHeight="false" outlineLevel="0" collapsed="false">
      <c r="A789" s="7" t="s">
        <v>9</v>
      </c>
      <c r="B789" s="8"/>
      <c r="C789" s="2" t="n">
        <v>8</v>
      </c>
      <c r="D789" s="2" t="n">
        <v>1</v>
      </c>
      <c r="E789" s="2" t="n">
        <f aca="false">SUM(C789:D789)</f>
        <v>9</v>
      </c>
    </row>
    <row r="790" customFormat="false" ht="14.25" hidden="false" customHeight="false" outlineLevel="0" collapsed="false">
      <c r="A790" s="7" t="s">
        <v>26</v>
      </c>
      <c r="B790" s="8"/>
      <c r="D790" s="2" t="n">
        <v>1</v>
      </c>
    </row>
    <row r="791" customFormat="false" ht="14.25" hidden="false" customHeight="false" outlineLevel="0" collapsed="false">
      <c r="A791" s="7"/>
      <c r="B791" s="8"/>
      <c r="C791" s="2" t="n">
        <f aca="false">SUM(C782:C789)</f>
        <v>194</v>
      </c>
      <c r="D791" s="2" t="n">
        <f aca="false">SUM(D782:D790)</f>
        <v>44</v>
      </c>
      <c r="E791" s="2" t="n">
        <f aca="false">SUM(C791:D791)</f>
        <v>238</v>
      </c>
    </row>
    <row r="792" customFormat="false" ht="14.25" hidden="false" customHeight="false" outlineLevel="0" collapsed="false">
      <c r="A792" s="7"/>
      <c r="B792" s="8"/>
    </row>
    <row r="793" customFormat="false" ht="14.25" hidden="false" customHeight="false" outlineLevel="0" collapsed="false">
      <c r="A793" s="9" t="n">
        <v>17349</v>
      </c>
      <c r="B793" s="8"/>
    </row>
    <row r="794" customFormat="false" ht="14.25" hidden="false" customHeight="false" outlineLevel="0" collapsed="false">
      <c r="A794" s="9"/>
      <c r="B794" s="8"/>
    </row>
    <row r="795" customFormat="false" ht="14.25" hidden="false" customHeight="false" outlineLevel="0" collapsed="false">
      <c r="A795" s="7" t="s">
        <v>4</v>
      </c>
      <c r="B795" s="8"/>
      <c r="C795" s="2" t="n">
        <v>47</v>
      </c>
      <c r="D795" s="2" t="n">
        <v>10</v>
      </c>
      <c r="E795" s="2" t="n">
        <f aca="false">SUM(C795:D795)</f>
        <v>57</v>
      </c>
    </row>
    <row r="796" customFormat="false" ht="14.25" hidden="false" customHeight="false" outlineLevel="0" collapsed="false">
      <c r="A796" s="7" t="s">
        <v>5</v>
      </c>
      <c r="B796" s="8"/>
      <c r="C796" s="2" t="n">
        <v>43</v>
      </c>
      <c r="D796" s="2" t="n">
        <v>18</v>
      </c>
      <c r="E796" s="2" t="n">
        <f aca="false">SUM(C796:D796)</f>
        <v>61</v>
      </c>
    </row>
    <row r="797" customFormat="false" ht="14.25" hidden="false" customHeight="false" outlineLevel="0" collapsed="false">
      <c r="A797" s="7" t="s">
        <v>6</v>
      </c>
      <c r="B797" s="8"/>
      <c r="C797" s="2" t="n">
        <v>55</v>
      </c>
      <c r="D797" s="2" t="n">
        <v>6</v>
      </c>
      <c r="E797" s="2" t="n">
        <f aca="false">SUM(C797:D797)</f>
        <v>61</v>
      </c>
    </row>
    <row r="798" customFormat="false" ht="14.25" hidden="false" customHeight="false" outlineLevel="0" collapsed="false">
      <c r="A798" s="7" t="s">
        <v>15</v>
      </c>
      <c r="B798" s="8"/>
      <c r="C798" s="2" t="n">
        <v>22</v>
      </c>
      <c r="D798" s="2" t="n">
        <v>4</v>
      </c>
      <c r="E798" s="2" t="n">
        <f aca="false">SUM(C798:D798)</f>
        <v>26</v>
      </c>
    </row>
    <row r="799" customFormat="false" ht="14.25" hidden="false" customHeight="false" outlineLevel="0" collapsed="false">
      <c r="A799" s="7" t="s">
        <v>7</v>
      </c>
      <c r="B799" s="8"/>
      <c r="C799" s="2" t="n">
        <v>8</v>
      </c>
      <c r="D799" s="2" t="n">
        <v>2</v>
      </c>
      <c r="E799" s="2" t="n">
        <f aca="false">SUM(C799:D799)</f>
        <v>10</v>
      </c>
    </row>
    <row r="800" customFormat="false" ht="14.25" hidden="false" customHeight="false" outlineLevel="0" collapsed="false">
      <c r="A800" s="7" t="s">
        <v>28</v>
      </c>
      <c r="B800" s="8"/>
      <c r="C800" s="2" t="n">
        <v>6</v>
      </c>
      <c r="D800" s="2" t="n">
        <v>2</v>
      </c>
      <c r="E800" s="2" t="n">
        <f aca="false">SUM(C800:D800)</f>
        <v>8</v>
      </c>
    </row>
    <row r="801" customFormat="false" ht="14.25" hidden="false" customHeight="false" outlineLevel="0" collapsed="false">
      <c r="A801" s="7" t="s">
        <v>25</v>
      </c>
      <c r="B801" s="8"/>
      <c r="C801" s="2" t="n">
        <v>6</v>
      </c>
      <c r="D801" s="2" t="n">
        <v>0</v>
      </c>
      <c r="E801" s="2" t="n">
        <f aca="false">SUM(C801:D801)</f>
        <v>6</v>
      </c>
    </row>
    <row r="802" customFormat="false" ht="14.25" hidden="false" customHeight="false" outlineLevel="0" collapsed="false">
      <c r="A802" s="7" t="s">
        <v>9</v>
      </c>
      <c r="B802" s="8"/>
      <c r="C802" s="2" t="n">
        <v>7</v>
      </c>
      <c r="D802" s="2" t="n">
        <v>2</v>
      </c>
      <c r="E802" s="2" t="n">
        <f aca="false">SUM(C802:D802)</f>
        <v>9</v>
      </c>
    </row>
    <row r="803" customFormat="false" ht="14.25" hidden="false" customHeight="false" outlineLevel="0" collapsed="false">
      <c r="A803" s="7"/>
      <c r="B803" s="8"/>
      <c r="C803" s="2" t="n">
        <f aca="false">SUM(C795:C802)</f>
        <v>194</v>
      </c>
      <c r="D803" s="2" t="n">
        <f aca="false">SUM(D795:D802)</f>
        <v>44</v>
      </c>
      <c r="E803" s="2" t="n">
        <f aca="false">SUM(C803:D803)</f>
        <v>238</v>
      </c>
    </row>
    <row r="804" customFormat="false" ht="14.25" hidden="false" customHeight="false" outlineLevel="0" collapsed="false">
      <c r="A804" s="7"/>
      <c r="B804" s="12"/>
    </row>
    <row r="805" customFormat="false" ht="15" hidden="false" customHeight="false" outlineLevel="0" collapsed="false">
      <c r="A805" s="3" t="n">
        <v>17533</v>
      </c>
      <c r="B805" s="6" t="s">
        <v>30</v>
      </c>
    </row>
    <row r="806" customFormat="false" ht="14.25" hidden="false" customHeight="false" outlineLevel="0" collapsed="false">
      <c r="A806" s="9"/>
      <c r="B806" s="8"/>
    </row>
    <row r="807" customFormat="false" ht="14.25" hidden="false" customHeight="false" outlineLevel="0" collapsed="false">
      <c r="A807" s="7" t="s">
        <v>4</v>
      </c>
      <c r="B807" s="8"/>
      <c r="C807" s="2" t="n">
        <v>52</v>
      </c>
      <c r="D807" s="2" t="n">
        <v>11</v>
      </c>
      <c r="E807" s="2" t="n">
        <f aca="false">SUM(C807:D807)</f>
        <v>63</v>
      </c>
    </row>
    <row r="808" customFormat="false" ht="14.25" hidden="false" customHeight="false" outlineLevel="0" collapsed="false">
      <c r="A808" s="7" t="s">
        <v>5</v>
      </c>
      <c r="B808" s="8"/>
      <c r="C808" s="2" t="n">
        <v>44</v>
      </c>
      <c r="D808" s="2" t="n">
        <v>18</v>
      </c>
      <c r="E808" s="2" t="n">
        <f aca="false">SUM(C808:D808)</f>
        <v>62</v>
      </c>
    </row>
    <row r="809" customFormat="false" ht="14.25" hidden="false" customHeight="false" outlineLevel="0" collapsed="false">
      <c r="A809" s="7" t="s">
        <v>6</v>
      </c>
      <c r="B809" s="8"/>
      <c r="C809" s="2" t="n">
        <v>48</v>
      </c>
      <c r="D809" s="2" t="n">
        <v>5</v>
      </c>
      <c r="E809" s="2" t="n">
        <f aca="false">SUM(C809:D809)</f>
        <v>53</v>
      </c>
    </row>
    <row r="810" customFormat="false" ht="14.25" hidden="false" customHeight="false" outlineLevel="0" collapsed="false">
      <c r="A810" s="7" t="s">
        <v>15</v>
      </c>
      <c r="B810" s="8"/>
      <c r="C810" s="2" t="n">
        <v>21</v>
      </c>
      <c r="D810" s="2" t="n">
        <v>4</v>
      </c>
      <c r="E810" s="2" t="n">
        <f aca="false">SUM(C810:D810)</f>
        <v>25</v>
      </c>
    </row>
    <row r="811" customFormat="false" ht="14.25" hidden="false" customHeight="false" outlineLevel="0" collapsed="false">
      <c r="A811" s="7" t="s">
        <v>7</v>
      </c>
      <c r="B811" s="8"/>
      <c r="C811" s="2" t="n">
        <v>7</v>
      </c>
      <c r="D811" s="2" t="n">
        <v>2</v>
      </c>
      <c r="E811" s="2" t="n">
        <f aca="false">SUM(C811:D811)</f>
        <v>9</v>
      </c>
    </row>
    <row r="812" customFormat="false" ht="14.25" hidden="false" customHeight="false" outlineLevel="0" collapsed="false">
      <c r="A812" s="7" t="s">
        <v>28</v>
      </c>
      <c r="B812" s="8"/>
      <c r="C812" s="2" t="n">
        <v>5</v>
      </c>
      <c r="D812" s="2" t="n">
        <v>2</v>
      </c>
      <c r="E812" s="2" t="n">
        <f aca="false">SUM(C812:D812)</f>
        <v>7</v>
      </c>
    </row>
    <row r="813" customFormat="false" ht="14.25" hidden="false" customHeight="false" outlineLevel="0" collapsed="false">
      <c r="A813" s="7" t="s">
        <v>25</v>
      </c>
      <c r="B813" s="8"/>
      <c r="C813" s="2" t="n">
        <v>9</v>
      </c>
      <c r="D813" s="2" t="n">
        <v>0</v>
      </c>
      <c r="E813" s="2" t="n">
        <f aca="false">SUM(C813:D813)</f>
        <v>9</v>
      </c>
    </row>
    <row r="814" customFormat="false" ht="14.25" hidden="false" customHeight="false" outlineLevel="0" collapsed="false">
      <c r="A814" s="7" t="s">
        <v>31</v>
      </c>
      <c r="B814" s="8"/>
      <c r="C814" s="2" t="n">
        <v>7</v>
      </c>
      <c r="D814" s="2" t="n">
        <v>0</v>
      </c>
      <c r="E814" s="2" t="n">
        <f aca="false">SUM(C814:D814)</f>
        <v>7</v>
      </c>
    </row>
    <row r="815" customFormat="false" ht="14.25" hidden="false" customHeight="false" outlineLevel="0" collapsed="false">
      <c r="A815" s="7" t="s">
        <v>9</v>
      </c>
      <c r="B815" s="8"/>
      <c r="C815" s="2" t="n">
        <v>1</v>
      </c>
      <c r="D815" s="2" t="n">
        <v>2</v>
      </c>
      <c r="E815" s="2" t="n">
        <f aca="false">SUM(C815:D815)</f>
        <v>3</v>
      </c>
    </row>
    <row r="816" customFormat="false" ht="14.25" hidden="false" customHeight="false" outlineLevel="0" collapsed="false">
      <c r="A816" s="7"/>
      <c r="B816" s="8"/>
      <c r="C816" s="2" t="n">
        <f aca="false">SUM(C807:C815)</f>
        <v>194</v>
      </c>
      <c r="D816" s="2" t="n">
        <f aca="false">SUM(D807:D815)</f>
        <v>44</v>
      </c>
      <c r="E816" s="2" t="n">
        <f aca="false">SUM(C816:D816)</f>
        <v>238</v>
      </c>
    </row>
    <row r="817" customFormat="false" ht="14.25" hidden="false" customHeight="false" outlineLevel="0" collapsed="false">
      <c r="A817" s="7"/>
      <c r="B817" s="8"/>
    </row>
    <row r="818" customFormat="false" ht="14.25" hidden="false" customHeight="false" outlineLevel="0" collapsed="false">
      <c r="A818" s="7" t="n">
        <v>17715</v>
      </c>
    </row>
    <row r="819" customFormat="false" ht="15" hidden="false" customHeight="false" outlineLevel="0" collapsed="false">
      <c r="A819" s="3"/>
    </row>
    <row r="820" customFormat="false" ht="14.25" hidden="false" customHeight="false" outlineLevel="0" collapsed="false">
      <c r="A820" s="7" t="s">
        <v>4</v>
      </c>
      <c r="B820" s="8"/>
      <c r="C820" s="2" t="n">
        <v>52</v>
      </c>
      <c r="D820" s="2" t="n">
        <v>12</v>
      </c>
      <c r="E820" s="2" t="n">
        <f aca="false">SUM(C820:D820)</f>
        <v>64</v>
      </c>
    </row>
    <row r="821" customFormat="false" ht="14.25" hidden="false" customHeight="false" outlineLevel="0" collapsed="false">
      <c r="A821" s="7" t="s">
        <v>5</v>
      </c>
      <c r="B821" s="8"/>
      <c r="C821" s="2" t="n">
        <v>44</v>
      </c>
      <c r="D821" s="2" t="n">
        <v>18</v>
      </c>
      <c r="E821" s="2" t="n">
        <f aca="false">SUM(C821:D821)</f>
        <v>62</v>
      </c>
    </row>
    <row r="822" customFormat="false" ht="14.25" hidden="false" customHeight="false" outlineLevel="0" collapsed="false">
      <c r="A822" s="7" t="s">
        <v>6</v>
      </c>
      <c r="B822" s="8"/>
      <c r="C822" s="2" t="n">
        <v>48</v>
      </c>
      <c r="D822" s="2" t="n">
        <v>4</v>
      </c>
      <c r="E822" s="2" t="n">
        <f aca="false">SUM(C822:D822)</f>
        <v>52</v>
      </c>
    </row>
    <row r="823" customFormat="false" ht="14.25" hidden="false" customHeight="false" outlineLevel="0" collapsed="false">
      <c r="A823" s="7" t="s">
        <v>15</v>
      </c>
      <c r="B823" s="8"/>
      <c r="C823" s="2" t="n">
        <v>21</v>
      </c>
      <c r="D823" s="2" t="n">
        <v>4</v>
      </c>
      <c r="E823" s="2" t="n">
        <f aca="false">SUM(C823:D823)</f>
        <v>25</v>
      </c>
    </row>
    <row r="824" customFormat="false" ht="14.25" hidden="false" customHeight="false" outlineLevel="0" collapsed="false">
      <c r="A824" s="7" t="s">
        <v>7</v>
      </c>
      <c r="B824" s="8"/>
      <c r="C824" s="2" t="n">
        <v>7</v>
      </c>
      <c r="D824" s="2" t="n">
        <v>2</v>
      </c>
      <c r="E824" s="2" t="n">
        <f aca="false">SUM(C824:D824)</f>
        <v>9</v>
      </c>
    </row>
    <row r="825" customFormat="false" ht="14.25" hidden="false" customHeight="false" outlineLevel="0" collapsed="false">
      <c r="A825" s="7" t="s">
        <v>28</v>
      </c>
      <c r="B825" s="8"/>
      <c r="C825" s="2" t="n">
        <v>5</v>
      </c>
      <c r="D825" s="2" t="n">
        <v>2</v>
      </c>
      <c r="E825" s="2" t="n">
        <f aca="false">SUM(C825:D825)</f>
        <v>7</v>
      </c>
    </row>
    <row r="826" customFormat="false" ht="14.25" hidden="false" customHeight="false" outlineLevel="0" collapsed="false">
      <c r="A826" s="7" t="s">
        <v>25</v>
      </c>
      <c r="B826" s="8"/>
      <c r="C826" s="2" t="n">
        <v>9</v>
      </c>
      <c r="D826" s="2" t="n">
        <v>0</v>
      </c>
      <c r="E826" s="2" t="n">
        <f aca="false">SUM(C826:D826)</f>
        <v>9</v>
      </c>
    </row>
    <row r="827" customFormat="false" ht="14.25" hidden="false" customHeight="false" outlineLevel="0" collapsed="false">
      <c r="A827" s="7" t="s">
        <v>31</v>
      </c>
      <c r="B827" s="8"/>
      <c r="C827" s="2" t="n">
        <v>7</v>
      </c>
      <c r="D827" s="2" t="n">
        <v>0</v>
      </c>
      <c r="E827" s="2" t="n">
        <f aca="false">SUM(C827:D827)</f>
        <v>7</v>
      </c>
    </row>
    <row r="828" customFormat="false" ht="14.25" hidden="false" customHeight="false" outlineLevel="0" collapsed="false">
      <c r="A828" s="7" t="s">
        <v>9</v>
      </c>
      <c r="B828" s="8"/>
      <c r="C828" s="2" t="n">
        <v>1</v>
      </c>
      <c r="D828" s="2" t="n">
        <v>2</v>
      </c>
      <c r="E828" s="2" t="n">
        <f aca="false">SUM(C828:D828)</f>
        <v>3</v>
      </c>
    </row>
    <row r="829" customFormat="false" ht="14.25" hidden="false" customHeight="false" outlineLevel="0" collapsed="false">
      <c r="A829" s="7"/>
      <c r="B829" s="8"/>
      <c r="C829" s="2" t="n">
        <f aca="false">SUM(C820:C828)</f>
        <v>194</v>
      </c>
      <c r="D829" s="2" t="n">
        <f aca="false">SUM(D820:D828)</f>
        <v>44</v>
      </c>
      <c r="E829" s="2" t="n">
        <f aca="false">SUM(C829:D829)</f>
        <v>238</v>
      </c>
    </row>
    <row r="830" customFormat="false" ht="14.25" hidden="false" customHeight="false" outlineLevel="0" collapsed="false">
      <c r="A830" s="9"/>
    </row>
    <row r="831" customFormat="false" ht="14.25" hidden="false" customHeight="false" outlineLevel="0" collapsed="false">
      <c r="A831" s="7" t="n">
        <v>17899</v>
      </c>
    </row>
    <row r="832" customFormat="false" ht="14.25" hidden="false" customHeight="false" outlineLevel="0" collapsed="false">
      <c r="A832" s="9"/>
    </row>
    <row r="833" customFormat="false" ht="14.25" hidden="false" customHeight="false" outlineLevel="0" collapsed="false">
      <c r="A833" s="7" t="s">
        <v>4</v>
      </c>
      <c r="B833" s="8"/>
      <c r="C833" s="2" t="n">
        <v>52</v>
      </c>
      <c r="D833" s="2" t="n">
        <v>11</v>
      </c>
      <c r="E833" s="2" t="n">
        <f aca="false">SUM(C833:D833)</f>
        <v>63</v>
      </c>
    </row>
    <row r="834" customFormat="false" ht="14.25" hidden="false" customHeight="false" outlineLevel="0" collapsed="false">
      <c r="A834" s="7" t="s">
        <v>5</v>
      </c>
      <c r="B834" s="8"/>
      <c r="C834" s="2" t="n">
        <v>44</v>
      </c>
      <c r="D834" s="2" t="n">
        <v>18</v>
      </c>
      <c r="E834" s="2" t="n">
        <f aca="false">SUM(C834:D834)</f>
        <v>62</v>
      </c>
    </row>
    <row r="835" customFormat="false" ht="14.25" hidden="false" customHeight="false" outlineLevel="0" collapsed="false">
      <c r="A835" s="7" t="s">
        <v>6</v>
      </c>
      <c r="B835" s="8"/>
      <c r="C835" s="2" t="n">
        <v>48</v>
      </c>
      <c r="D835" s="2" t="n">
        <v>5</v>
      </c>
      <c r="E835" s="2" t="n">
        <f aca="false">SUM(C835:D835)</f>
        <v>53</v>
      </c>
    </row>
    <row r="836" customFormat="false" ht="14.25" hidden="false" customHeight="false" outlineLevel="0" collapsed="false">
      <c r="A836" s="7" t="s">
        <v>15</v>
      </c>
      <c r="B836" s="8"/>
      <c r="C836" s="2" t="n">
        <v>21</v>
      </c>
      <c r="D836" s="2" t="n">
        <v>4</v>
      </c>
      <c r="E836" s="2" t="n">
        <f aca="false">SUM(C836:D836)</f>
        <v>25</v>
      </c>
    </row>
    <row r="837" customFormat="false" ht="14.25" hidden="false" customHeight="false" outlineLevel="0" collapsed="false">
      <c r="A837" s="7" t="s">
        <v>7</v>
      </c>
      <c r="B837" s="8"/>
      <c r="C837" s="2" t="n">
        <v>7</v>
      </c>
      <c r="D837" s="2" t="n">
        <v>2</v>
      </c>
      <c r="E837" s="2" t="n">
        <f aca="false">SUM(C837:D837)</f>
        <v>9</v>
      </c>
    </row>
    <row r="838" customFormat="false" ht="14.25" hidden="false" customHeight="false" outlineLevel="0" collapsed="false">
      <c r="A838" s="7" t="s">
        <v>28</v>
      </c>
      <c r="B838" s="8"/>
      <c r="C838" s="2" t="n">
        <v>5</v>
      </c>
      <c r="D838" s="2" t="n">
        <v>2</v>
      </c>
      <c r="E838" s="2" t="n">
        <f aca="false">SUM(C838:D838)</f>
        <v>7</v>
      </c>
    </row>
    <row r="839" customFormat="false" ht="14.25" hidden="false" customHeight="false" outlineLevel="0" collapsed="false">
      <c r="A839" s="7" t="s">
        <v>25</v>
      </c>
      <c r="B839" s="8"/>
      <c r="C839" s="2" t="n">
        <v>9</v>
      </c>
      <c r="D839" s="2" t="n">
        <v>0</v>
      </c>
      <c r="E839" s="2" t="n">
        <f aca="false">SUM(C839:D839)</f>
        <v>9</v>
      </c>
    </row>
    <row r="840" customFormat="false" ht="14.25" hidden="false" customHeight="false" outlineLevel="0" collapsed="false">
      <c r="A840" s="7" t="s">
        <v>31</v>
      </c>
      <c r="B840" s="8"/>
      <c r="C840" s="2" t="n">
        <v>7</v>
      </c>
      <c r="D840" s="2" t="n">
        <v>0</v>
      </c>
      <c r="E840" s="2" t="n">
        <f aca="false">SUM(C840:D840)</f>
        <v>7</v>
      </c>
    </row>
    <row r="841" customFormat="false" ht="14.25" hidden="false" customHeight="false" outlineLevel="0" collapsed="false">
      <c r="A841" s="7" t="s">
        <v>9</v>
      </c>
      <c r="B841" s="8"/>
      <c r="C841" s="2" t="n">
        <v>1</v>
      </c>
      <c r="D841" s="2" t="n">
        <v>2</v>
      </c>
      <c r="E841" s="2" t="n">
        <f aca="false">SUM(C841:D841)</f>
        <v>3</v>
      </c>
    </row>
    <row r="842" customFormat="false" ht="14.25" hidden="false" customHeight="false" outlineLevel="0" collapsed="false">
      <c r="A842" s="7"/>
      <c r="B842" s="8"/>
      <c r="C842" s="2" t="n">
        <f aca="false">SUM(C833:C841)</f>
        <v>194</v>
      </c>
      <c r="D842" s="2" t="n">
        <f aca="false">SUM(D833:D841)</f>
        <v>44</v>
      </c>
      <c r="E842" s="2" t="n">
        <f aca="false">SUM(C842:D842)</f>
        <v>238</v>
      </c>
    </row>
    <row r="843" customFormat="false" ht="14.25" hidden="false" customHeight="false" outlineLevel="0" collapsed="false">
      <c r="A843" s="7"/>
      <c r="B843" s="8"/>
    </row>
    <row r="844" customFormat="false" ht="14.25" hidden="false" customHeight="false" outlineLevel="0" collapsed="false">
      <c r="A844" s="7" t="n">
        <v>18080</v>
      </c>
      <c r="B844" s="8"/>
    </row>
    <row r="845" customFormat="false" ht="14.25" hidden="false" customHeight="false" outlineLevel="0" collapsed="false">
      <c r="A845" s="9"/>
    </row>
    <row r="846" customFormat="false" ht="14.25" hidden="false" customHeight="false" outlineLevel="0" collapsed="false">
      <c r="A846" s="7" t="s">
        <v>4</v>
      </c>
      <c r="B846" s="8"/>
      <c r="C846" s="2" t="n">
        <v>52</v>
      </c>
      <c r="D846" s="2" t="n">
        <v>11</v>
      </c>
      <c r="E846" s="2" t="n">
        <f aca="false">SUM(C846:D846)</f>
        <v>63</v>
      </c>
    </row>
    <row r="847" customFormat="false" ht="14.25" hidden="false" customHeight="false" outlineLevel="0" collapsed="false">
      <c r="A847" s="7" t="s">
        <v>5</v>
      </c>
      <c r="B847" s="8"/>
      <c r="C847" s="2" t="n">
        <v>44</v>
      </c>
      <c r="D847" s="2" t="n">
        <v>18</v>
      </c>
      <c r="E847" s="2" t="n">
        <f aca="false">SUM(C847:D847)</f>
        <v>62</v>
      </c>
    </row>
    <row r="848" customFormat="false" ht="14.25" hidden="false" customHeight="false" outlineLevel="0" collapsed="false">
      <c r="A848" s="7" t="s">
        <v>6</v>
      </c>
      <c r="B848" s="8"/>
      <c r="C848" s="2" t="n">
        <v>48</v>
      </c>
      <c r="D848" s="2" t="n">
        <v>4</v>
      </c>
      <c r="E848" s="2" t="n">
        <f aca="false">SUM(C848:D848)</f>
        <v>52</v>
      </c>
    </row>
    <row r="849" customFormat="false" ht="14.25" hidden="false" customHeight="false" outlineLevel="0" collapsed="false">
      <c r="A849" s="7" t="s">
        <v>15</v>
      </c>
      <c r="B849" s="8"/>
      <c r="C849" s="2" t="n">
        <v>21</v>
      </c>
      <c r="D849" s="2" t="n">
        <v>3</v>
      </c>
      <c r="E849" s="2" t="n">
        <f aca="false">SUM(C849:D849)</f>
        <v>24</v>
      </c>
    </row>
    <row r="850" customFormat="false" ht="14.25" hidden="false" customHeight="false" outlineLevel="0" collapsed="false">
      <c r="A850" s="7" t="s">
        <v>7</v>
      </c>
      <c r="B850" s="8"/>
      <c r="C850" s="2" t="n">
        <v>7</v>
      </c>
      <c r="D850" s="2" t="n">
        <v>3</v>
      </c>
      <c r="E850" s="2" t="n">
        <f aca="false">SUM(C850:D850)</f>
        <v>10</v>
      </c>
    </row>
    <row r="851" customFormat="false" ht="14.25" hidden="false" customHeight="false" outlineLevel="0" collapsed="false">
      <c r="A851" s="7" t="s">
        <v>28</v>
      </c>
      <c r="B851" s="8"/>
      <c r="C851" s="2" t="n">
        <v>5</v>
      </c>
      <c r="D851" s="2" t="n">
        <v>2</v>
      </c>
      <c r="E851" s="2" t="n">
        <f aca="false">SUM(C851:D851)</f>
        <v>7</v>
      </c>
    </row>
    <row r="852" customFormat="false" ht="14.25" hidden="false" customHeight="false" outlineLevel="0" collapsed="false">
      <c r="A852" s="7" t="s">
        <v>25</v>
      </c>
      <c r="B852" s="8"/>
      <c r="C852" s="2" t="n">
        <v>9</v>
      </c>
      <c r="D852" s="2" t="n">
        <v>1</v>
      </c>
      <c r="E852" s="2" t="n">
        <f aca="false">SUM(C852:D852)</f>
        <v>10</v>
      </c>
    </row>
    <row r="853" customFormat="false" ht="14.25" hidden="false" customHeight="false" outlineLevel="0" collapsed="false">
      <c r="A853" s="7" t="s">
        <v>31</v>
      </c>
      <c r="B853" s="8"/>
      <c r="C853" s="2" t="n">
        <v>7</v>
      </c>
      <c r="D853" s="2" t="n">
        <v>0</v>
      </c>
      <c r="E853" s="2" t="n">
        <f aca="false">SUM(C853:D853)</f>
        <v>7</v>
      </c>
    </row>
    <row r="854" customFormat="false" ht="14.25" hidden="false" customHeight="false" outlineLevel="0" collapsed="false">
      <c r="A854" s="7" t="s">
        <v>9</v>
      </c>
      <c r="B854" s="8"/>
      <c r="C854" s="2" t="n">
        <v>1</v>
      </c>
      <c r="D854" s="2" t="n">
        <v>2</v>
      </c>
      <c r="E854" s="2" t="n">
        <f aca="false">SUM(C854:D854)</f>
        <v>3</v>
      </c>
    </row>
    <row r="855" customFormat="false" ht="14.25" hidden="false" customHeight="false" outlineLevel="0" collapsed="false">
      <c r="A855" s="7"/>
      <c r="B855" s="8"/>
      <c r="C855" s="2" t="n">
        <f aca="false">SUM(C846:C854)</f>
        <v>194</v>
      </c>
      <c r="D855" s="2" t="n">
        <f aca="false">SUM(D846:D854)</f>
        <v>44</v>
      </c>
      <c r="E855" s="2" t="n">
        <f aca="false">SUM(C855:D855)</f>
        <v>238</v>
      </c>
    </row>
    <row r="856" customFormat="false" ht="14.25" hidden="false" customHeight="false" outlineLevel="0" collapsed="false">
      <c r="A856" s="7"/>
      <c r="B856" s="8"/>
    </row>
    <row r="857" customFormat="false" ht="14.25" hidden="false" customHeight="false" outlineLevel="0" collapsed="false">
      <c r="A857" s="7" t="n">
        <v>18264</v>
      </c>
      <c r="B857" s="8"/>
    </row>
    <row r="858" customFormat="false" ht="14.25" hidden="false" customHeight="false" outlineLevel="0" collapsed="false">
      <c r="A858" s="9"/>
      <c r="B858" s="8"/>
    </row>
    <row r="859" customFormat="false" ht="14.25" hidden="false" customHeight="false" outlineLevel="0" collapsed="false">
      <c r="A859" s="7" t="s">
        <v>4</v>
      </c>
      <c r="B859" s="8"/>
      <c r="C859" s="2" t="n">
        <v>52</v>
      </c>
      <c r="D859" s="2" t="n">
        <v>11</v>
      </c>
      <c r="E859" s="2" t="n">
        <f aca="false">SUM(C859:D859)</f>
        <v>63</v>
      </c>
    </row>
    <row r="860" customFormat="false" ht="14.25" hidden="false" customHeight="false" outlineLevel="0" collapsed="false">
      <c r="A860" s="7" t="s">
        <v>5</v>
      </c>
      <c r="B860" s="8"/>
      <c r="C860" s="2" t="n">
        <v>44</v>
      </c>
      <c r="D860" s="2" t="n">
        <v>17</v>
      </c>
      <c r="E860" s="2" t="n">
        <f aca="false">SUM(C860:D860)</f>
        <v>61</v>
      </c>
    </row>
    <row r="861" customFormat="false" ht="14.25" hidden="false" customHeight="false" outlineLevel="0" collapsed="false">
      <c r="A861" s="7" t="s">
        <v>6</v>
      </c>
      <c r="B861" s="8"/>
      <c r="C861" s="2" t="n">
        <v>48</v>
      </c>
      <c r="D861" s="2" t="n">
        <v>4</v>
      </c>
      <c r="E861" s="2" t="n">
        <f aca="false">SUM(C861:D861)</f>
        <v>52</v>
      </c>
    </row>
    <row r="862" customFormat="false" ht="14.25" hidden="false" customHeight="false" outlineLevel="0" collapsed="false">
      <c r="A862" s="7" t="s">
        <v>15</v>
      </c>
      <c r="B862" s="8"/>
      <c r="C862" s="2" t="n">
        <v>21</v>
      </c>
      <c r="D862" s="2" t="n">
        <v>3</v>
      </c>
      <c r="E862" s="2" t="n">
        <f aca="false">SUM(C862:D862)</f>
        <v>24</v>
      </c>
    </row>
    <row r="863" customFormat="false" ht="14.25" hidden="false" customHeight="false" outlineLevel="0" collapsed="false">
      <c r="A863" s="7" t="s">
        <v>7</v>
      </c>
      <c r="B863" s="8"/>
      <c r="C863" s="2" t="n">
        <v>7</v>
      </c>
      <c r="D863" s="2" t="n">
        <v>3</v>
      </c>
      <c r="E863" s="2" t="n">
        <f aca="false">SUM(C863:D863)</f>
        <v>10</v>
      </c>
    </row>
    <row r="864" customFormat="false" ht="14.25" hidden="false" customHeight="false" outlineLevel="0" collapsed="false">
      <c r="A864" s="7" t="s">
        <v>28</v>
      </c>
      <c r="B864" s="8"/>
      <c r="C864" s="2" t="n">
        <v>5</v>
      </c>
      <c r="D864" s="2" t="n">
        <v>2</v>
      </c>
      <c r="E864" s="2" t="n">
        <f aca="false">SUM(C864:D864)</f>
        <v>7</v>
      </c>
    </row>
    <row r="865" customFormat="false" ht="14.25" hidden="false" customHeight="false" outlineLevel="0" collapsed="false">
      <c r="A865" s="7" t="s">
        <v>25</v>
      </c>
      <c r="B865" s="8"/>
      <c r="C865" s="2" t="n">
        <v>9</v>
      </c>
      <c r="D865" s="2" t="n">
        <v>1</v>
      </c>
      <c r="E865" s="2" t="n">
        <f aca="false">SUM(C865:D865)</f>
        <v>10</v>
      </c>
    </row>
    <row r="866" customFormat="false" ht="14.25" hidden="false" customHeight="false" outlineLevel="0" collapsed="false">
      <c r="A866" s="7" t="s">
        <v>31</v>
      </c>
      <c r="B866" s="8"/>
      <c r="C866" s="2" t="n">
        <v>7</v>
      </c>
      <c r="D866" s="2" t="n">
        <v>0</v>
      </c>
      <c r="E866" s="2" t="n">
        <f aca="false">SUM(C866:D866)</f>
        <v>7</v>
      </c>
    </row>
    <row r="867" customFormat="false" ht="14.25" hidden="false" customHeight="false" outlineLevel="0" collapsed="false">
      <c r="A867" s="7" t="s">
        <v>9</v>
      </c>
      <c r="B867" s="8"/>
      <c r="C867" s="2" t="n">
        <v>1</v>
      </c>
      <c r="D867" s="2" t="n">
        <v>2</v>
      </c>
      <c r="E867" s="2" t="n">
        <f aca="false">SUM(C867:D867)</f>
        <v>3</v>
      </c>
    </row>
    <row r="868" customFormat="false" ht="14.25" hidden="false" customHeight="false" outlineLevel="0" collapsed="false">
      <c r="A868" s="7" t="s">
        <v>10</v>
      </c>
      <c r="B868" s="8"/>
      <c r="D868" s="2" t="n">
        <v>1</v>
      </c>
    </row>
    <row r="869" customFormat="false" ht="14.25" hidden="false" customHeight="false" outlineLevel="0" collapsed="false">
      <c r="A869" s="7"/>
      <c r="B869" s="8"/>
      <c r="C869" s="2" t="n">
        <f aca="false">SUM(C859:C867)</f>
        <v>194</v>
      </c>
      <c r="D869" s="2" t="n">
        <f aca="false">SUM(D859:D868)</f>
        <v>44</v>
      </c>
      <c r="E869" s="2" t="n">
        <f aca="false">SUM(C869:D869)</f>
        <v>238</v>
      </c>
    </row>
    <row r="870" customFormat="false" ht="14.25" hidden="false" customHeight="false" outlineLevel="0" collapsed="false">
      <c r="A870" s="7"/>
      <c r="B870" s="8"/>
    </row>
    <row r="871" customFormat="false" ht="14.25" hidden="false" customHeight="false" outlineLevel="0" collapsed="false">
      <c r="A871" s="7" t="n">
        <v>18445</v>
      </c>
      <c r="B871" s="8"/>
    </row>
    <row r="872" customFormat="false" ht="14.25" hidden="false" customHeight="false" outlineLevel="0" collapsed="false">
      <c r="A872" s="9"/>
      <c r="B872" s="8"/>
    </row>
    <row r="873" customFormat="false" ht="14.25" hidden="false" customHeight="false" outlineLevel="0" collapsed="false">
      <c r="A873" s="9"/>
      <c r="B873" s="8"/>
    </row>
    <row r="874" customFormat="false" ht="14.25" hidden="false" customHeight="false" outlineLevel="0" collapsed="false">
      <c r="A874" s="7" t="s">
        <v>4</v>
      </c>
      <c r="B874" s="8"/>
      <c r="C874" s="2" t="n">
        <v>52</v>
      </c>
      <c r="D874" s="2" t="n">
        <v>11</v>
      </c>
      <c r="E874" s="2" t="n">
        <f aca="false">SUM(C874:D874)</f>
        <v>63</v>
      </c>
    </row>
    <row r="875" customFormat="false" ht="14.25" hidden="false" customHeight="false" outlineLevel="0" collapsed="false">
      <c r="A875" s="7" t="s">
        <v>5</v>
      </c>
      <c r="B875" s="8"/>
      <c r="C875" s="2" t="n">
        <v>44</v>
      </c>
      <c r="D875" s="2" t="n">
        <v>18</v>
      </c>
      <c r="E875" s="2" t="n">
        <f aca="false">SUM(C875:D875)</f>
        <v>62</v>
      </c>
    </row>
    <row r="876" customFormat="false" ht="14.25" hidden="false" customHeight="false" outlineLevel="0" collapsed="false">
      <c r="A876" s="7" t="s">
        <v>6</v>
      </c>
      <c r="B876" s="8"/>
      <c r="C876" s="2" t="n">
        <v>48</v>
      </c>
      <c r="D876" s="2" t="n">
        <v>4</v>
      </c>
      <c r="E876" s="2" t="n">
        <f aca="false">SUM(C876:D876)</f>
        <v>52</v>
      </c>
    </row>
    <row r="877" customFormat="false" ht="14.25" hidden="false" customHeight="false" outlineLevel="0" collapsed="false">
      <c r="A877" s="7" t="s">
        <v>15</v>
      </c>
      <c r="B877" s="8"/>
      <c r="C877" s="2" t="n">
        <v>21</v>
      </c>
      <c r="D877" s="2" t="n">
        <v>3</v>
      </c>
      <c r="E877" s="2" t="n">
        <f aca="false">SUM(C877:D877)</f>
        <v>24</v>
      </c>
    </row>
    <row r="878" customFormat="false" ht="14.25" hidden="false" customHeight="false" outlineLevel="0" collapsed="false">
      <c r="A878" s="7" t="s">
        <v>7</v>
      </c>
      <c r="B878" s="8"/>
      <c r="C878" s="2" t="n">
        <v>7</v>
      </c>
      <c r="D878" s="2" t="n">
        <v>3</v>
      </c>
      <c r="E878" s="2" t="n">
        <f aca="false">SUM(C878:D878)</f>
        <v>10</v>
      </c>
    </row>
    <row r="879" customFormat="false" ht="14.25" hidden="false" customHeight="false" outlineLevel="0" collapsed="false">
      <c r="A879" s="7" t="s">
        <v>28</v>
      </c>
      <c r="B879" s="8"/>
      <c r="C879" s="2" t="n">
        <v>5</v>
      </c>
      <c r="D879" s="2" t="n">
        <v>2</v>
      </c>
      <c r="E879" s="2" t="n">
        <f aca="false">SUM(C879:D879)</f>
        <v>7</v>
      </c>
    </row>
    <row r="880" customFormat="false" ht="14.25" hidden="false" customHeight="false" outlineLevel="0" collapsed="false">
      <c r="A880" s="7" t="s">
        <v>25</v>
      </c>
      <c r="B880" s="8"/>
      <c r="C880" s="2" t="n">
        <v>9</v>
      </c>
      <c r="D880" s="2" t="n">
        <v>1</v>
      </c>
      <c r="E880" s="2" t="n">
        <f aca="false">SUM(C880:D880)</f>
        <v>10</v>
      </c>
    </row>
    <row r="881" customFormat="false" ht="14.25" hidden="false" customHeight="false" outlineLevel="0" collapsed="false">
      <c r="A881" s="7" t="s">
        <v>31</v>
      </c>
      <c r="B881" s="8"/>
      <c r="C881" s="2" t="n">
        <v>6</v>
      </c>
      <c r="D881" s="2" t="n">
        <v>0</v>
      </c>
      <c r="E881" s="2" t="n">
        <f aca="false">SUM(C881:D881)</f>
        <v>6</v>
      </c>
    </row>
    <row r="882" customFormat="false" ht="14.25" hidden="false" customHeight="false" outlineLevel="0" collapsed="false">
      <c r="A882" s="7" t="s">
        <v>9</v>
      </c>
      <c r="B882" s="8"/>
      <c r="C882" s="2" t="n">
        <v>2</v>
      </c>
      <c r="D882" s="2" t="n">
        <v>2</v>
      </c>
      <c r="E882" s="2" t="n">
        <f aca="false">SUM(C882:D882)</f>
        <v>4</v>
      </c>
    </row>
    <row r="883" customFormat="false" ht="14.25" hidden="false" customHeight="false" outlineLevel="0" collapsed="false">
      <c r="A883" s="7"/>
      <c r="B883" s="8"/>
      <c r="C883" s="2" t="n">
        <f aca="false">SUM(C874:C882)</f>
        <v>194</v>
      </c>
      <c r="D883" s="2" t="n">
        <f aca="false">SUM(D874:D882)</f>
        <v>44</v>
      </c>
      <c r="E883" s="2" t="n">
        <f aca="false">SUM(C883:D883)</f>
        <v>238</v>
      </c>
    </row>
    <row r="884" customFormat="false" ht="14.25" hidden="false" customHeight="false" outlineLevel="0" collapsed="false">
      <c r="A884" s="7"/>
      <c r="B884" s="8"/>
    </row>
    <row r="885" customFormat="false" ht="14.25" hidden="false" customHeight="false" outlineLevel="0" collapsed="false">
      <c r="A885" s="7" t="n">
        <v>18629</v>
      </c>
      <c r="B885" s="8"/>
    </row>
    <row r="886" customFormat="false" ht="14.25" hidden="false" customHeight="false" outlineLevel="0" collapsed="false">
      <c r="A886" s="9"/>
      <c r="B886" s="8"/>
    </row>
    <row r="887" customFormat="false" ht="14.25" hidden="false" customHeight="false" outlineLevel="0" collapsed="false">
      <c r="A887" s="7" t="s">
        <v>4</v>
      </c>
      <c r="B887" s="8"/>
      <c r="C887" s="2" t="n">
        <v>52</v>
      </c>
      <c r="D887" s="2" t="n">
        <v>11</v>
      </c>
      <c r="E887" s="2" t="n">
        <f aca="false">SUM(C887:D887)</f>
        <v>63</v>
      </c>
    </row>
    <row r="888" customFormat="false" ht="14.25" hidden="false" customHeight="false" outlineLevel="0" collapsed="false">
      <c r="A888" s="7" t="s">
        <v>5</v>
      </c>
      <c r="B888" s="8"/>
      <c r="C888" s="2" t="n">
        <v>44</v>
      </c>
      <c r="D888" s="2" t="n">
        <v>18</v>
      </c>
      <c r="E888" s="2" t="n">
        <f aca="false">SUM(C888:D888)</f>
        <v>62</v>
      </c>
    </row>
    <row r="889" customFormat="false" ht="14.25" hidden="false" customHeight="false" outlineLevel="0" collapsed="false">
      <c r="A889" s="7" t="s">
        <v>6</v>
      </c>
      <c r="B889" s="8"/>
      <c r="C889" s="2" t="n">
        <v>48</v>
      </c>
      <c r="D889" s="2" t="n">
        <v>4</v>
      </c>
      <c r="E889" s="2" t="n">
        <f aca="false">SUM(C889:D889)</f>
        <v>52</v>
      </c>
    </row>
    <row r="890" customFormat="false" ht="14.25" hidden="false" customHeight="false" outlineLevel="0" collapsed="false">
      <c r="A890" s="7" t="s">
        <v>15</v>
      </c>
      <c r="B890" s="8"/>
      <c r="C890" s="2" t="n">
        <v>21</v>
      </c>
      <c r="D890" s="2" t="n">
        <v>3</v>
      </c>
      <c r="E890" s="2" t="n">
        <f aca="false">SUM(C890:D890)</f>
        <v>24</v>
      </c>
    </row>
    <row r="891" customFormat="false" ht="14.25" hidden="false" customHeight="false" outlineLevel="0" collapsed="false">
      <c r="A891" s="7" t="s">
        <v>7</v>
      </c>
      <c r="B891" s="8"/>
      <c r="C891" s="2" t="n">
        <v>7</v>
      </c>
      <c r="D891" s="2" t="n">
        <v>3</v>
      </c>
      <c r="E891" s="2" t="n">
        <f aca="false">SUM(C891:D891)</f>
        <v>10</v>
      </c>
    </row>
    <row r="892" customFormat="false" ht="14.25" hidden="false" customHeight="false" outlineLevel="0" collapsed="false">
      <c r="A892" s="7" t="s">
        <v>28</v>
      </c>
      <c r="B892" s="8"/>
      <c r="C892" s="2" t="n">
        <v>5</v>
      </c>
      <c r="D892" s="2" t="n">
        <v>2</v>
      </c>
      <c r="E892" s="2" t="n">
        <f aca="false">SUM(C892:D892)</f>
        <v>7</v>
      </c>
    </row>
    <row r="893" customFormat="false" ht="14.25" hidden="false" customHeight="false" outlineLevel="0" collapsed="false">
      <c r="A893" s="7" t="s">
        <v>25</v>
      </c>
      <c r="B893" s="8"/>
      <c r="C893" s="2" t="n">
        <v>9</v>
      </c>
      <c r="D893" s="2" t="n">
        <v>1</v>
      </c>
      <c r="E893" s="2" t="n">
        <f aca="false">SUM(C893:D893)</f>
        <v>10</v>
      </c>
    </row>
    <row r="894" customFormat="false" ht="14.25" hidden="false" customHeight="false" outlineLevel="0" collapsed="false">
      <c r="A894" s="7" t="s">
        <v>31</v>
      </c>
      <c r="B894" s="8"/>
      <c r="C894" s="2" t="n">
        <v>6</v>
      </c>
      <c r="D894" s="2" t="n">
        <v>0</v>
      </c>
      <c r="E894" s="2" t="n">
        <f aca="false">SUM(C894:D894)</f>
        <v>6</v>
      </c>
    </row>
    <row r="895" customFormat="false" ht="14.25" hidden="false" customHeight="false" outlineLevel="0" collapsed="false">
      <c r="A895" s="7" t="s">
        <v>9</v>
      </c>
      <c r="B895" s="8"/>
      <c r="C895" s="2" t="n">
        <v>2</v>
      </c>
      <c r="D895" s="2" t="n">
        <v>2</v>
      </c>
      <c r="E895" s="2" t="n">
        <f aca="false">SUM(C895:D895)</f>
        <v>4</v>
      </c>
    </row>
    <row r="896" customFormat="false" ht="14.25" hidden="false" customHeight="false" outlineLevel="0" collapsed="false">
      <c r="A896" s="7"/>
      <c r="B896" s="8"/>
      <c r="C896" s="2" t="n">
        <f aca="false">SUM(C887:C895)</f>
        <v>194</v>
      </c>
      <c r="D896" s="2" t="n">
        <f aca="false">SUM(D887:D895)</f>
        <v>44</v>
      </c>
      <c r="E896" s="2" t="n">
        <f aca="false">SUM(C896:D896)</f>
        <v>238</v>
      </c>
    </row>
    <row r="897" customFormat="false" ht="14.25" hidden="false" customHeight="false" outlineLevel="0" collapsed="false">
      <c r="A897" s="7"/>
      <c r="B897" s="8"/>
    </row>
    <row r="898" customFormat="false" ht="14.25" hidden="false" customHeight="false" outlineLevel="0" collapsed="false">
      <c r="A898" s="7" t="n">
        <v>18810</v>
      </c>
      <c r="B898" s="8"/>
    </row>
    <row r="899" customFormat="false" ht="14.25" hidden="false" customHeight="false" outlineLevel="0" collapsed="false">
      <c r="A899" s="9"/>
      <c r="B899" s="8"/>
    </row>
    <row r="900" customFormat="false" ht="14.25" hidden="false" customHeight="false" outlineLevel="0" collapsed="false">
      <c r="A900" s="7" t="s">
        <v>4</v>
      </c>
      <c r="B900" s="8"/>
      <c r="C900" s="2" t="n">
        <v>52</v>
      </c>
      <c r="D900" s="2" t="n">
        <v>11</v>
      </c>
      <c r="E900" s="2" t="n">
        <f aca="false">SUM(C900:D900)</f>
        <v>63</v>
      </c>
    </row>
    <row r="901" customFormat="false" ht="14.25" hidden="false" customHeight="false" outlineLevel="0" collapsed="false">
      <c r="A901" s="7" t="s">
        <v>5</v>
      </c>
      <c r="B901" s="8"/>
      <c r="C901" s="2" t="n">
        <v>44</v>
      </c>
      <c r="D901" s="2" t="n">
        <v>18</v>
      </c>
      <c r="E901" s="2" t="n">
        <f aca="false">SUM(C901:D901)</f>
        <v>62</v>
      </c>
    </row>
    <row r="902" customFormat="false" ht="14.25" hidden="false" customHeight="false" outlineLevel="0" collapsed="false">
      <c r="A902" s="7" t="s">
        <v>6</v>
      </c>
      <c r="B902" s="8"/>
      <c r="C902" s="2" t="n">
        <v>48</v>
      </c>
      <c r="D902" s="2" t="n">
        <v>5</v>
      </c>
      <c r="E902" s="2" t="n">
        <f aca="false">SUM(C902:D902)</f>
        <v>53</v>
      </c>
    </row>
    <row r="903" customFormat="false" ht="14.25" hidden="false" customHeight="false" outlineLevel="0" collapsed="false">
      <c r="A903" s="7" t="s">
        <v>15</v>
      </c>
      <c r="B903" s="8"/>
      <c r="C903" s="2" t="n">
        <v>21</v>
      </c>
      <c r="D903" s="2" t="n">
        <v>4</v>
      </c>
      <c r="E903" s="2" t="n">
        <f aca="false">SUM(C903:D903)</f>
        <v>25</v>
      </c>
    </row>
    <row r="904" customFormat="false" ht="14.25" hidden="false" customHeight="false" outlineLevel="0" collapsed="false">
      <c r="A904" s="7" t="s">
        <v>7</v>
      </c>
      <c r="B904" s="8"/>
      <c r="C904" s="2" t="n">
        <v>7</v>
      </c>
      <c r="D904" s="2" t="n">
        <v>2</v>
      </c>
      <c r="E904" s="2" t="n">
        <f aca="false">SUM(C904:D904)</f>
        <v>9</v>
      </c>
    </row>
    <row r="905" customFormat="false" ht="14.25" hidden="false" customHeight="false" outlineLevel="0" collapsed="false">
      <c r="A905" s="7" t="s">
        <v>28</v>
      </c>
      <c r="B905" s="8"/>
      <c r="C905" s="2" t="n">
        <v>5</v>
      </c>
      <c r="D905" s="2" t="n">
        <v>2</v>
      </c>
      <c r="E905" s="2" t="n">
        <f aca="false">SUM(C905:D905)</f>
        <v>7</v>
      </c>
    </row>
    <row r="906" customFormat="false" ht="14.25" hidden="false" customHeight="false" outlineLevel="0" collapsed="false">
      <c r="A906" s="7" t="s">
        <v>25</v>
      </c>
      <c r="B906" s="8"/>
      <c r="C906" s="2" t="n">
        <v>9</v>
      </c>
      <c r="D906" s="2" t="n">
        <v>0</v>
      </c>
      <c r="E906" s="2" t="n">
        <f aca="false">SUM(C906:D906)</f>
        <v>9</v>
      </c>
    </row>
    <row r="907" customFormat="false" ht="14.25" hidden="false" customHeight="false" outlineLevel="0" collapsed="false">
      <c r="A907" s="7" t="s">
        <v>31</v>
      </c>
      <c r="B907" s="8"/>
      <c r="C907" s="2" t="n">
        <v>6</v>
      </c>
      <c r="D907" s="2" t="n">
        <v>0</v>
      </c>
      <c r="E907" s="2" t="n">
        <f aca="false">SUM(C907:D907)</f>
        <v>6</v>
      </c>
    </row>
    <row r="908" customFormat="false" ht="14.25" hidden="false" customHeight="false" outlineLevel="0" collapsed="false">
      <c r="A908" s="7" t="s">
        <v>9</v>
      </c>
      <c r="B908" s="8"/>
      <c r="C908" s="2" t="n">
        <v>2</v>
      </c>
      <c r="D908" s="2" t="n">
        <v>2</v>
      </c>
      <c r="E908" s="2" t="n">
        <f aca="false">SUM(C908:D908)</f>
        <v>4</v>
      </c>
    </row>
    <row r="909" customFormat="false" ht="14.25" hidden="false" customHeight="false" outlineLevel="0" collapsed="false">
      <c r="A909" s="7"/>
      <c r="B909" s="8"/>
      <c r="C909" s="2" t="n">
        <f aca="false">SUM(C900:C908)</f>
        <v>194</v>
      </c>
      <c r="D909" s="2" t="n">
        <f aca="false">SUM(D900:D908)</f>
        <v>44</v>
      </c>
      <c r="E909" s="2" t="n">
        <f aca="false">SUM(C909:D909)</f>
        <v>238</v>
      </c>
    </row>
    <row r="910" customFormat="false" ht="14.25" hidden="false" customHeight="false" outlineLevel="0" collapsed="false">
      <c r="A910" s="9"/>
      <c r="B910" s="8"/>
    </row>
    <row r="911" customFormat="false" ht="15" hidden="false" customHeight="false" outlineLevel="0" collapsed="false">
      <c r="A911" s="3" t="n">
        <v>18994</v>
      </c>
      <c r="B911" s="4" t="s">
        <v>32</v>
      </c>
    </row>
    <row r="912" customFormat="false" ht="14.25" hidden="false" customHeight="false" outlineLevel="0" collapsed="false">
      <c r="A912" s="9"/>
      <c r="B912" s="8"/>
    </row>
    <row r="913" customFormat="false" ht="14.25" hidden="false" customHeight="false" outlineLevel="0" collapsed="false">
      <c r="A913" s="7" t="s">
        <v>4</v>
      </c>
      <c r="B913" s="8"/>
      <c r="C913" s="2" t="n">
        <v>51</v>
      </c>
      <c r="D913" s="2" t="n">
        <v>12</v>
      </c>
      <c r="E913" s="2" t="n">
        <f aca="false">SUM(C913:D913)</f>
        <v>63</v>
      </c>
    </row>
    <row r="914" customFormat="false" ht="14.25" hidden="false" customHeight="false" outlineLevel="0" collapsed="false">
      <c r="A914" s="7" t="s">
        <v>5</v>
      </c>
      <c r="B914" s="8"/>
      <c r="C914" s="2" t="n">
        <v>48</v>
      </c>
      <c r="D914" s="2" t="n">
        <v>18</v>
      </c>
      <c r="E914" s="2" t="n">
        <f aca="false">SUM(C914:D914)</f>
        <v>66</v>
      </c>
    </row>
    <row r="915" customFormat="false" ht="14.25" hidden="false" customHeight="false" outlineLevel="0" collapsed="false">
      <c r="A915" s="7" t="s">
        <v>6</v>
      </c>
      <c r="B915" s="8"/>
      <c r="C915" s="2" t="n">
        <v>49</v>
      </c>
      <c r="D915" s="2" t="n">
        <v>4</v>
      </c>
      <c r="E915" s="2" t="n">
        <f aca="false">SUM(C915:D915)</f>
        <v>53</v>
      </c>
    </row>
    <row r="916" customFormat="false" ht="14.25" hidden="false" customHeight="false" outlineLevel="0" collapsed="false">
      <c r="A916" s="7" t="s">
        <v>15</v>
      </c>
      <c r="B916" s="8"/>
      <c r="C916" s="2" t="n">
        <v>23</v>
      </c>
      <c r="D916" s="2" t="n">
        <v>3</v>
      </c>
      <c r="E916" s="2" t="n">
        <f aca="false">SUM(C916:D916)</f>
        <v>26</v>
      </c>
    </row>
    <row r="917" customFormat="false" ht="14.25" hidden="false" customHeight="false" outlineLevel="0" collapsed="false">
      <c r="A917" s="7" t="s">
        <v>7</v>
      </c>
      <c r="B917" s="8"/>
      <c r="C917" s="2" t="n">
        <v>5</v>
      </c>
      <c r="D917" s="2" t="n">
        <v>3</v>
      </c>
      <c r="E917" s="2" t="n">
        <f aca="false">SUM(C917:D917)</f>
        <v>8</v>
      </c>
    </row>
    <row r="918" customFormat="false" ht="14.25" hidden="false" customHeight="false" outlineLevel="0" collapsed="false">
      <c r="A918" s="7" t="s">
        <v>33</v>
      </c>
      <c r="B918" s="8"/>
      <c r="C918" s="2" t="n">
        <v>5</v>
      </c>
      <c r="D918" s="2" t="n">
        <v>2</v>
      </c>
      <c r="E918" s="2" t="n">
        <f aca="false">SUM(C918:D918)</f>
        <v>7</v>
      </c>
    </row>
    <row r="919" customFormat="false" ht="14.25" hidden="false" customHeight="false" outlineLevel="0" collapsed="false">
      <c r="A919" s="7" t="s">
        <v>25</v>
      </c>
      <c r="B919" s="8"/>
      <c r="C919" s="2" t="n">
        <v>10</v>
      </c>
      <c r="D919" s="2" t="n">
        <v>0</v>
      </c>
      <c r="E919" s="2" t="n">
        <f aca="false">SUM(C919:D919)</f>
        <v>10</v>
      </c>
    </row>
    <row r="920" customFormat="false" ht="14.25" hidden="false" customHeight="false" outlineLevel="0" collapsed="false">
      <c r="A920" s="7" t="s">
        <v>31</v>
      </c>
      <c r="B920" s="8"/>
      <c r="C920" s="2" t="n">
        <v>5</v>
      </c>
      <c r="D920" s="2" t="n">
        <v>0</v>
      </c>
      <c r="E920" s="2" t="n">
        <f aca="false">SUM(C920:D920)</f>
        <v>5</v>
      </c>
    </row>
    <row r="921" customFormat="false" ht="14.25" hidden="false" customHeight="false" outlineLevel="0" collapsed="false">
      <c r="A921" s="7" t="s">
        <v>9</v>
      </c>
      <c r="B921" s="8"/>
      <c r="C921" s="2" t="n">
        <v>0</v>
      </c>
      <c r="D921" s="2" t="n">
        <v>2</v>
      </c>
      <c r="E921" s="2" t="n">
        <f aca="false">SUM(C921:D921)</f>
        <v>2</v>
      </c>
    </row>
    <row r="922" customFormat="false" ht="14.25" hidden="false" customHeight="false" outlineLevel="0" collapsed="false">
      <c r="A922" s="7"/>
      <c r="B922" s="8"/>
      <c r="C922" s="2" t="n">
        <f aca="false">SUM(C913:C921)</f>
        <v>196</v>
      </c>
      <c r="D922" s="2" t="n">
        <f aca="false">SUM(D913:D921)</f>
        <v>44</v>
      </c>
      <c r="E922" s="2" t="n">
        <f aca="false">SUM(C922:D922)</f>
        <v>240</v>
      </c>
    </row>
    <row r="923" customFormat="false" ht="14.25" hidden="false" customHeight="false" outlineLevel="0" collapsed="false">
      <c r="A923" s="9"/>
      <c r="B923" s="8"/>
    </row>
    <row r="924" customFormat="false" ht="14.25" hidden="false" customHeight="false" outlineLevel="0" collapsed="false">
      <c r="A924" s="7" t="n">
        <v>19176</v>
      </c>
      <c r="B924" s="8"/>
    </row>
    <row r="925" customFormat="false" ht="14.25" hidden="false" customHeight="false" outlineLevel="0" collapsed="false">
      <c r="A925" s="9"/>
      <c r="B925" s="8"/>
    </row>
    <row r="926" customFormat="false" ht="14.25" hidden="false" customHeight="false" outlineLevel="0" collapsed="false">
      <c r="A926" s="7" t="s">
        <v>4</v>
      </c>
      <c r="B926" s="8"/>
      <c r="C926" s="2" t="n">
        <v>51</v>
      </c>
      <c r="D926" s="2" t="n">
        <v>12</v>
      </c>
      <c r="E926" s="2" t="n">
        <f aca="false">SUM(C926:D926)</f>
        <v>63</v>
      </c>
    </row>
    <row r="927" customFormat="false" ht="14.25" hidden="false" customHeight="false" outlineLevel="0" collapsed="false">
      <c r="A927" s="7" t="s">
        <v>5</v>
      </c>
      <c r="B927" s="8"/>
      <c r="C927" s="2" t="n">
        <v>48</v>
      </c>
      <c r="D927" s="2" t="n">
        <v>18</v>
      </c>
      <c r="E927" s="2" t="n">
        <f aca="false">SUM(C927:D927)</f>
        <v>66</v>
      </c>
    </row>
    <row r="928" customFormat="false" ht="14.25" hidden="false" customHeight="false" outlineLevel="0" collapsed="false">
      <c r="A928" s="7" t="s">
        <v>6</v>
      </c>
      <c r="B928" s="8"/>
      <c r="C928" s="2" t="n">
        <v>49</v>
      </c>
      <c r="D928" s="2" t="n">
        <v>4</v>
      </c>
      <c r="E928" s="2" t="n">
        <f aca="false">SUM(C928:D928)</f>
        <v>53</v>
      </c>
    </row>
    <row r="929" customFormat="false" ht="14.25" hidden="false" customHeight="false" outlineLevel="0" collapsed="false">
      <c r="A929" s="7" t="s">
        <v>15</v>
      </c>
      <c r="B929" s="8"/>
      <c r="C929" s="2" t="n">
        <v>23</v>
      </c>
      <c r="D929" s="2" t="n">
        <v>3</v>
      </c>
      <c r="E929" s="2" t="n">
        <f aca="false">SUM(C929:D929)</f>
        <v>26</v>
      </c>
    </row>
    <row r="930" customFormat="false" ht="14.25" hidden="false" customHeight="false" outlineLevel="0" collapsed="false">
      <c r="A930" s="7" t="s">
        <v>7</v>
      </c>
      <c r="B930" s="8"/>
      <c r="C930" s="2" t="n">
        <v>5</v>
      </c>
      <c r="D930" s="2" t="n">
        <v>3</v>
      </c>
      <c r="E930" s="2" t="n">
        <f aca="false">SUM(C930:D930)</f>
        <v>8</v>
      </c>
    </row>
    <row r="931" customFormat="false" ht="14.25" hidden="false" customHeight="false" outlineLevel="0" collapsed="false">
      <c r="A931" s="7" t="s">
        <v>33</v>
      </c>
      <c r="B931" s="8"/>
      <c r="C931" s="2" t="n">
        <v>5</v>
      </c>
      <c r="D931" s="2" t="n">
        <v>2</v>
      </c>
      <c r="E931" s="2" t="n">
        <f aca="false">SUM(C931:D931)</f>
        <v>7</v>
      </c>
    </row>
    <row r="932" customFormat="false" ht="14.25" hidden="false" customHeight="false" outlineLevel="0" collapsed="false">
      <c r="A932" s="7" t="s">
        <v>25</v>
      </c>
      <c r="B932" s="8"/>
      <c r="C932" s="2" t="n">
        <v>10</v>
      </c>
      <c r="D932" s="2" t="n">
        <v>0</v>
      </c>
      <c r="E932" s="2" t="n">
        <f aca="false">SUM(C932:D932)</f>
        <v>10</v>
      </c>
    </row>
    <row r="933" customFormat="false" ht="14.25" hidden="false" customHeight="false" outlineLevel="0" collapsed="false">
      <c r="A933" s="7" t="s">
        <v>31</v>
      </c>
      <c r="B933" s="8"/>
      <c r="C933" s="2" t="n">
        <v>5</v>
      </c>
      <c r="D933" s="2" t="n">
        <v>0</v>
      </c>
      <c r="E933" s="2" t="n">
        <f aca="false">SUM(C933:D933)</f>
        <v>5</v>
      </c>
    </row>
    <row r="934" customFormat="false" ht="14.25" hidden="false" customHeight="false" outlineLevel="0" collapsed="false">
      <c r="A934" s="7" t="s">
        <v>9</v>
      </c>
      <c r="B934" s="8"/>
      <c r="C934" s="2" t="n">
        <v>0</v>
      </c>
      <c r="D934" s="2" t="n">
        <v>2</v>
      </c>
      <c r="E934" s="2" t="n">
        <f aca="false">SUM(C934:D934)</f>
        <v>2</v>
      </c>
    </row>
    <row r="935" customFormat="false" ht="14.25" hidden="false" customHeight="false" outlineLevel="0" collapsed="false">
      <c r="A935" s="7"/>
      <c r="B935" s="8"/>
      <c r="C935" s="2" t="n">
        <f aca="false">SUM(C926:C934)</f>
        <v>196</v>
      </c>
      <c r="D935" s="2" t="n">
        <f aca="false">SUM(D926:D934)</f>
        <v>44</v>
      </c>
      <c r="E935" s="2" t="n">
        <f aca="false">SUM(C935:D935)</f>
        <v>240</v>
      </c>
    </row>
    <row r="936" customFormat="false" ht="14.25" hidden="false" customHeight="false" outlineLevel="0" collapsed="false">
      <c r="A936" s="7"/>
      <c r="B936" s="8"/>
    </row>
    <row r="937" customFormat="false" ht="14.25" hidden="false" customHeight="false" outlineLevel="0" collapsed="false">
      <c r="A937" s="7" t="n">
        <v>19360</v>
      </c>
    </row>
    <row r="938" customFormat="false" ht="14.25" hidden="false" customHeight="false" outlineLevel="0" collapsed="false">
      <c r="A938" s="9"/>
      <c r="B938" s="8"/>
    </row>
    <row r="939" customFormat="false" ht="14.25" hidden="false" customHeight="false" outlineLevel="0" collapsed="false">
      <c r="A939" s="7" t="s">
        <v>4</v>
      </c>
      <c r="B939" s="8"/>
      <c r="C939" s="2" t="n">
        <v>51</v>
      </c>
      <c r="D939" s="2" t="n">
        <v>12</v>
      </c>
      <c r="E939" s="2" t="n">
        <f aca="false">SUM(C939:D939)</f>
        <v>63</v>
      </c>
    </row>
    <row r="940" customFormat="false" ht="14.25" hidden="false" customHeight="false" outlineLevel="0" collapsed="false">
      <c r="A940" s="7" t="s">
        <v>5</v>
      </c>
      <c r="B940" s="8"/>
      <c r="C940" s="2" t="n">
        <v>48</v>
      </c>
      <c r="D940" s="2" t="n">
        <v>18</v>
      </c>
      <c r="E940" s="2" t="n">
        <f aca="false">SUM(C940:D940)</f>
        <v>66</v>
      </c>
    </row>
    <row r="941" customFormat="false" ht="14.25" hidden="false" customHeight="false" outlineLevel="0" collapsed="false">
      <c r="A941" s="7" t="s">
        <v>6</v>
      </c>
      <c r="B941" s="8"/>
      <c r="C941" s="2" t="n">
        <v>49</v>
      </c>
      <c r="D941" s="2" t="n">
        <v>4</v>
      </c>
      <c r="E941" s="2" t="n">
        <f aca="false">SUM(C941:D941)</f>
        <v>53</v>
      </c>
    </row>
    <row r="942" customFormat="false" ht="14.25" hidden="false" customHeight="false" outlineLevel="0" collapsed="false">
      <c r="A942" s="7" t="s">
        <v>15</v>
      </c>
      <c r="B942" s="8"/>
      <c r="C942" s="2" t="n">
        <v>23</v>
      </c>
      <c r="D942" s="2" t="n">
        <v>3</v>
      </c>
      <c r="E942" s="2" t="n">
        <f aca="false">SUM(C942:D942)</f>
        <v>26</v>
      </c>
    </row>
    <row r="943" customFormat="false" ht="14.25" hidden="false" customHeight="false" outlineLevel="0" collapsed="false">
      <c r="A943" s="7" t="s">
        <v>7</v>
      </c>
      <c r="B943" s="8"/>
      <c r="C943" s="2" t="n">
        <v>5</v>
      </c>
      <c r="D943" s="2" t="n">
        <v>3</v>
      </c>
      <c r="E943" s="2" t="n">
        <f aca="false">SUM(C943:D943)</f>
        <v>8</v>
      </c>
    </row>
    <row r="944" customFormat="false" ht="14.25" hidden="false" customHeight="false" outlineLevel="0" collapsed="false">
      <c r="A944" s="7" t="s">
        <v>33</v>
      </c>
      <c r="B944" s="8"/>
      <c r="C944" s="2" t="n">
        <v>5</v>
      </c>
      <c r="D944" s="2" t="n">
        <v>2</v>
      </c>
      <c r="E944" s="2" t="n">
        <f aca="false">SUM(C944:D944)</f>
        <v>7</v>
      </c>
    </row>
    <row r="945" customFormat="false" ht="14.25" hidden="false" customHeight="false" outlineLevel="0" collapsed="false">
      <c r="A945" s="7" t="s">
        <v>25</v>
      </c>
      <c r="B945" s="8"/>
      <c r="C945" s="2" t="n">
        <v>10</v>
      </c>
      <c r="D945" s="2" t="n">
        <v>0</v>
      </c>
      <c r="E945" s="2" t="n">
        <f aca="false">SUM(C945:D945)</f>
        <v>10</v>
      </c>
    </row>
    <row r="946" customFormat="false" ht="14.25" hidden="false" customHeight="false" outlineLevel="0" collapsed="false">
      <c r="A946" s="7" t="s">
        <v>31</v>
      </c>
      <c r="B946" s="8"/>
      <c r="C946" s="2" t="n">
        <v>0</v>
      </c>
      <c r="D946" s="2" t="n">
        <v>0</v>
      </c>
      <c r="E946" s="2" t="n">
        <f aca="false">SUM(C946:D946)</f>
        <v>0</v>
      </c>
    </row>
    <row r="947" customFormat="false" ht="14.25" hidden="false" customHeight="false" outlineLevel="0" collapsed="false">
      <c r="A947" s="7" t="s">
        <v>9</v>
      </c>
      <c r="B947" s="8"/>
      <c r="C947" s="2" t="n">
        <v>5</v>
      </c>
      <c r="D947" s="2" t="n">
        <v>2</v>
      </c>
      <c r="E947" s="2" t="n">
        <f aca="false">SUM(C947:D947)</f>
        <v>7</v>
      </c>
    </row>
    <row r="948" customFormat="false" ht="14.25" hidden="false" customHeight="false" outlineLevel="0" collapsed="false">
      <c r="A948" s="7"/>
      <c r="B948" s="8"/>
      <c r="C948" s="2" t="n">
        <f aca="false">SUM(C939:C947)</f>
        <v>196</v>
      </c>
      <c r="D948" s="2" t="n">
        <f aca="false">SUM(D939:D947)</f>
        <v>44</v>
      </c>
      <c r="E948" s="2" t="n">
        <f aca="false">SUM(C948:D948)</f>
        <v>240</v>
      </c>
    </row>
    <row r="949" customFormat="false" ht="14.25" hidden="false" customHeight="false" outlineLevel="0" collapsed="false">
      <c r="A949" s="7"/>
      <c r="B949" s="8"/>
    </row>
    <row r="950" customFormat="false" ht="14.25" hidden="false" customHeight="false" outlineLevel="0" collapsed="false">
      <c r="A950" s="7" t="n">
        <v>19541</v>
      </c>
      <c r="B950" s="8"/>
    </row>
    <row r="951" customFormat="false" ht="14.25" hidden="false" customHeight="false" outlineLevel="0" collapsed="false">
      <c r="A951" s="7"/>
      <c r="B951" s="8"/>
    </row>
    <row r="952" customFormat="false" ht="14.25" hidden="false" customHeight="false" outlineLevel="0" collapsed="false">
      <c r="A952" s="7" t="s">
        <v>4</v>
      </c>
      <c r="B952" s="8"/>
      <c r="C952" s="2" t="n">
        <v>51</v>
      </c>
      <c r="D952" s="2" t="n">
        <v>12</v>
      </c>
      <c r="E952" s="2" t="n">
        <f aca="false">SUM(C952:D952)</f>
        <v>63</v>
      </c>
    </row>
    <row r="953" customFormat="false" ht="14.25" hidden="false" customHeight="false" outlineLevel="0" collapsed="false">
      <c r="A953" s="7" t="s">
        <v>5</v>
      </c>
      <c r="B953" s="8"/>
      <c r="C953" s="2" t="n">
        <v>48</v>
      </c>
      <c r="D953" s="2" t="n">
        <v>18</v>
      </c>
      <c r="E953" s="2" t="n">
        <f aca="false">SUM(C953:D953)</f>
        <v>66</v>
      </c>
    </row>
    <row r="954" customFormat="false" ht="14.25" hidden="false" customHeight="false" outlineLevel="0" collapsed="false">
      <c r="A954" s="7" t="s">
        <v>6</v>
      </c>
      <c r="B954" s="8"/>
      <c r="C954" s="2" t="n">
        <v>49</v>
      </c>
      <c r="D954" s="2" t="n">
        <v>4</v>
      </c>
      <c r="E954" s="2" t="n">
        <f aca="false">SUM(C954:D954)</f>
        <v>53</v>
      </c>
    </row>
    <row r="955" customFormat="false" ht="14.25" hidden="false" customHeight="false" outlineLevel="0" collapsed="false">
      <c r="A955" s="7" t="s">
        <v>15</v>
      </c>
      <c r="B955" s="8"/>
      <c r="C955" s="2" t="n">
        <v>23</v>
      </c>
      <c r="D955" s="2" t="n">
        <v>3</v>
      </c>
      <c r="E955" s="2" t="n">
        <f aca="false">SUM(C955:D955)</f>
        <v>26</v>
      </c>
    </row>
    <row r="956" customFormat="false" ht="14.25" hidden="false" customHeight="false" outlineLevel="0" collapsed="false">
      <c r="A956" s="7" t="s">
        <v>7</v>
      </c>
      <c r="B956" s="8"/>
      <c r="C956" s="2" t="n">
        <v>5</v>
      </c>
      <c r="D956" s="2" t="n">
        <v>3</v>
      </c>
      <c r="E956" s="2" t="n">
        <f aca="false">SUM(C956:D956)</f>
        <v>8</v>
      </c>
    </row>
    <row r="957" customFormat="false" ht="14.25" hidden="false" customHeight="false" outlineLevel="0" collapsed="false">
      <c r="A957" s="7" t="s">
        <v>33</v>
      </c>
      <c r="B957" s="8"/>
      <c r="C957" s="2" t="n">
        <v>5</v>
      </c>
      <c r="D957" s="2" t="n">
        <v>2</v>
      </c>
      <c r="E957" s="2" t="n">
        <f aca="false">SUM(C957:D957)</f>
        <v>7</v>
      </c>
    </row>
    <row r="958" customFormat="false" ht="14.25" hidden="false" customHeight="false" outlineLevel="0" collapsed="false">
      <c r="A958" s="7" t="s">
        <v>25</v>
      </c>
      <c r="B958" s="8"/>
      <c r="C958" s="2" t="n">
        <v>10</v>
      </c>
      <c r="D958" s="2" t="n">
        <v>0</v>
      </c>
      <c r="E958" s="2" t="n">
        <f aca="false">SUM(C958:D958)</f>
        <v>10</v>
      </c>
    </row>
    <row r="959" customFormat="false" ht="14.25" hidden="false" customHeight="false" outlineLevel="0" collapsed="false">
      <c r="A959" s="7" t="s">
        <v>9</v>
      </c>
      <c r="B959" s="8"/>
      <c r="C959" s="2" t="n">
        <v>5</v>
      </c>
      <c r="D959" s="2" t="n">
        <v>2</v>
      </c>
      <c r="E959" s="2" t="n">
        <f aca="false">SUM(C959:D959)</f>
        <v>7</v>
      </c>
    </row>
    <row r="960" customFormat="false" ht="14.25" hidden="false" customHeight="false" outlineLevel="0" collapsed="false">
      <c r="A960" s="7"/>
      <c r="B960" s="8"/>
      <c r="C960" s="2" t="n">
        <f aca="false">SUM(C952:C959)</f>
        <v>196</v>
      </c>
      <c r="D960" s="2" t="n">
        <f aca="false">SUM(D952:D959)</f>
        <v>44</v>
      </c>
      <c r="E960" s="2" t="n">
        <f aca="false">SUM(C960:D960)</f>
        <v>240</v>
      </c>
    </row>
    <row r="961" customFormat="false" ht="14.25" hidden="false" customHeight="false" outlineLevel="0" collapsed="false">
      <c r="A961" s="7"/>
      <c r="B961" s="8"/>
    </row>
    <row r="962" customFormat="false" ht="14.25" hidden="false" customHeight="false" outlineLevel="0" collapsed="false">
      <c r="A962" s="7" t="n">
        <v>19725</v>
      </c>
      <c r="B962" s="8"/>
    </row>
    <row r="963" customFormat="false" ht="14.25" hidden="false" customHeight="false" outlineLevel="0" collapsed="false">
      <c r="A963" s="7"/>
      <c r="B963" s="8"/>
    </row>
    <row r="964" customFormat="false" ht="14.25" hidden="false" customHeight="false" outlineLevel="0" collapsed="false">
      <c r="A964" s="7" t="s">
        <v>4</v>
      </c>
      <c r="B964" s="8"/>
      <c r="C964" s="2" t="n">
        <v>51</v>
      </c>
      <c r="D964" s="2" t="n">
        <v>12</v>
      </c>
      <c r="E964" s="2" t="n">
        <f aca="false">SUM(C964:D964)</f>
        <v>63</v>
      </c>
    </row>
    <row r="965" customFormat="false" ht="14.25" hidden="false" customHeight="false" outlineLevel="0" collapsed="false">
      <c r="A965" s="7" t="s">
        <v>5</v>
      </c>
      <c r="B965" s="8"/>
      <c r="C965" s="2" t="n">
        <v>48</v>
      </c>
      <c r="D965" s="2" t="n">
        <v>18</v>
      </c>
      <c r="E965" s="2" t="n">
        <f aca="false">SUM(C965:D965)</f>
        <v>66</v>
      </c>
    </row>
    <row r="966" customFormat="false" ht="14.25" hidden="false" customHeight="false" outlineLevel="0" collapsed="false">
      <c r="A966" s="7" t="s">
        <v>6</v>
      </c>
      <c r="B966" s="8"/>
      <c r="C966" s="2" t="n">
        <v>49</v>
      </c>
      <c r="D966" s="2" t="n">
        <v>4</v>
      </c>
      <c r="E966" s="2" t="n">
        <f aca="false">SUM(C966:D966)</f>
        <v>53</v>
      </c>
    </row>
    <row r="967" customFormat="false" ht="14.25" hidden="false" customHeight="false" outlineLevel="0" collapsed="false">
      <c r="A967" s="7" t="s">
        <v>15</v>
      </c>
      <c r="B967" s="8"/>
      <c r="C967" s="2" t="n">
        <v>23</v>
      </c>
      <c r="D967" s="2" t="n">
        <v>3</v>
      </c>
      <c r="E967" s="2" t="n">
        <f aca="false">SUM(C967:D967)</f>
        <v>26</v>
      </c>
    </row>
    <row r="968" customFormat="false" ht="14.25" hidden="false" customHeight="false" outlineLevel="0" collapsed="false">
      <c r="A968" s="7" t="s">
        <v>7</v>
      </c>
      <c r="B968" s="8"/>
      <c r="C968" s="2" t="n">
        <v>5</v>
      </c>
      <c r="D968" s="2" t="n">
        <v>3</v>
      </c>
      <c r="E968" s="2" t="n">
        <f aca="false">SUM(C968:D968)</f>
        <v>8</v>
      </c>
    </row>
    <row r="969" customFormat="false" ht="14.25" hidden="false" customHeight="false" outlineLevel="0" collapsed="false">
      <c r="A969" s="7" t="s">
        <v>33</v>
      </c>
      <c r="B969" s="8"/>
      <c r="C969" s="2" t="n">
        <v>5</v>
      </c>
      <c r="D969" s="2" t="n">
        <v>2</v>
      </c>
      <c r="E969" s="2" t="n">
        <f aca="false">SUM(C969:D969)</f>
        <v>7</v>
      </c>
    </row>
    <row r="970" customFormat="false" ht="14.25" hidden="false" customHeight="false" outlineLevel="0" collapsed="false">
      <c r="A970" s="7" t="s">
        <v>25</v>
      </c>
      <c r="B970" s="8"/>
      <c r="C970" s="2" t="n">
        <v>10</v>
      </c>
      <c r="D970" s="2" t="n">
        <v>0</v>
      </c>
      <c r="E970" s="2" t="n">
        <f aca="false">SUM(C970:D970)</f>
        <v>10</v>
      </c>
    </row>
    <row r="971" customFormat="false" ht="14.25" hidden="false" customHeight="false" outlineLevel="0" collapsed="false">
      <c r="A971" s="7" t="s">
        <v>9</v>
      </c>
      <c r="B971" s="8"/>
      <c r="C971" s="2" t="n">
        <v>5</v>
      </c>
      <c r="D971" s="2" t="n">
        <v>2</v>
      </c>
      <c r="E971" s="2" t="n">
        <f aca="false">SUM(C971:D971)</f>
        <v>7</v>
      </c>
    </row>
    <row r="972" customFormat="false" ht="14.25" hidden="false" customHeight="false" outlineLevel="0" collapsed="false">
      <c r="A972" s="7"/>
      <c r="B972" s="8"/>
      <c r="C972" s="2" t="n">
        <f aca="false">SUM(C964:C971)</f>
        <v>196</v>
      </c>
      <c r="D972" s="2" t="n">
        <f aca="false">SUM(D964:D971)</f>
        <v>44</v>
      </c>
      <c r="E972" s="2" t="n">
        <f aca="false">SUM(C972:D972)</f>
        <v>240</v>
      </c>
    </row>
    <row r="973" customFormat="false" ht="14.25" hidden="false" customHeight="false" outlineLevel="0" collapsed="false">
      <c r="A973" s="7"/>
      <c r="B973" s="8"/>
    </row>
    <row r="974" customFormat="false" ht="14.25" hidden="false" customHeight="false" outlineLevel="0" collapsed="false">
      <c r="A974" s="7" t="n">
        <v>20090</v>
      </c>
      <c r="B974" s="8"/>
    </row>
    <row r="975" customFormat="false" ht="14.25" hidden="false" customHeight="false" outlineLevel="0" collapsed="false">
      <c r="A975" s="7"/>
      <c r="B975" s="8"/>
    </row>
    <row r="976" customFormat="false" ht="14.25" hidden="false" customHeight="false" outlineLevel="0" collapsed="false">
      <c r="A976" s="7" t="s">
        <v>4</v>
      </c>
      <c r="B976" s="8"/>
      <c r="C976" s="2" t="n">
        <v>51</v>
      </c>
      <c r="D976" s="2" t="n">
        <v>12</v>
      </c>
      <c r="E976" s="2" t="n">
        <f aca="false">SUM(C976:D976)</f>
        <v>63</v>
      </c>
    </row>
    <row r="977" customFormat="false" ht="14.25" hidden="false" customHeight="false" outlineLevel="0" collapsed="false">
      <c r="A977" s="7" t="s">
        <v>5</v>
      </c>
      <c r="B977" s="8"/>
      <c r="C977" s="2" t="n">
        <v>48</v>
      </c>
      <c r="D977" s="2" t="n">
        <v>18</v>
      </c>
      <c r="E977" s="2" t="n">
        <f aca="false">SUM(C977:D977)</f>
        <v>66</v>
      </c>
    </row>
    <row r="978" customFormat="false" ht="14.25" hidden="false" customHeight="false" outlineLevel="0" collapsed="false">
      <c r="A978" s="7" t="s">
        <v>6</v>
      </c>
      <c r="B978" s="8"/>
      <c r="C978" s="2" t="n">
        <v>49</v>
      </c>
      <c r="D978" s="2" t="n">
        <v>4</v>
      </c>
      <c r="E978" s="2" t="n">
        <f aca="false">SUM(C978:D978)</f>
        <v>53</v>
      </c>
    </row>
    <row r="979" customFormat="false" ht="14.25" hidden="false" customHeight="false" outlineLevel="0" collapsed="false">
      <c r="A979" s="7" t="s">
        <v>15</v>
      </c>
      <c r="B979" s="8"/>
      <c r="C979" s="2" t="n">
        <v>23</v>
      </c>
      <c r="D979" s="2" t="n">
        <v>3</v>
      </c>
      <c r="E979" s="2" t="n">
        <f aca="false">SUM(C979:D979)</f>
        <v>26</v>
      </c>
    </row>
    <row r="980" customFormat="false" ht="14.25" hidden="false" customHeight="false" outlineLevel="0" collapsed="false">
      <c r="A980" s="7" t="s">
        <v>7</v>
      </c>
      <c r="B980" s="8"/>
      <c r="C980" s="2" t="n">
        <v>5</v>
      </c>
      <c r="D980" s="2" t="n">
        <v>3</v>
      </c>
      <c r="E980" s="2" t="n">
        <f aca="false">SUM(C980:D980)</f>
        <v>8</v>
      </c>
    </row>
    <row r="981" customFormat="false" ht="14.25" hidden="false" customHeight="false" outlineLevel="0" collapsed="false">
      <c r="A981" s="7" t="s">
        <v>33</v>
      </c>
      <c r="B981" s="8"/>
      <c r="C981" s="2" t="n">
        <v>5</v>
      </c>
      <c r="D981" s="2" t="n">
        <v>2</v>
      </c>
      <c r="E981" s="2" t="n">
        <f aca="false">SUM(C981:D981)</f>
        <v>7</v>
      </c>
    </row>
    <row r="982" customFormat="false" ht="14.25" hidden="false" customHeight="false" outlineLevel="0" collapsed="false">
      <c r="A982" s="7" t="s">
        <v>25</v>
      </c>
      <c r="B982" s="8"/>
      <c r="C982" s="2" t="n">
        <v>10</v>
      </c>
      <c r="D982" s="2" t="n">
        <v>0</v>
      </c>
      <c r="E982" s="2" t="n">
        <f aca="false">SUM(C982:D982)</f>
        <v>10</v>
      </c>
    </row>
    <row r="983" customFormat="false" ht="14.25" hidden="false" customHeight="false" outlineLevel="0" collapsed="false">
      <c r="A983" s="7" t="s">
        <v>9</v>
      </c>
      <c r="B983" s="8"/>
      <c r="C983" s="2" t="n">
        <v>5</v>
      </c>
      <c r="D983" s="2" t="n">
        <v>2</v>
      </c>
      <c r="E983" s="2" t="n">
        <f aca="false">SUM(C983:D983)</f>
        <v>7</v>
      </c>
    </row>
    <row r="984" customFormat="false" ht="14.25" hidden="false" customHeight="false" outlineLevel="0" collapsed="false">
      <c r="A984" s="7"/>
      <c r="B984" s="8"/>
      <c r="C984" s="2" t="n">
        <f aca="false">SUM(C976:C983)</f>
        <v>196</v>
      </c>
      <c r="D984" s="2" t="n">
        <f aca="false">SUM(D976:D983)</f>
        <v>44</v>
      </c>
      <c r="E984" s="2" t="n">
        <f aca="false">SUM(C984:D984)</f>
        <v>240</v>
      </c>
    </row>
    <row r="985" customFormat="false" ht="14.25" hidden="false" customHeight="false" outlineLevel="0" collapsed="false">
      <c r="A985" s="7"/>
      <c r="B985" s="8"/>
    </row>
    <row r="986" customFormat="false" ht="15" hidden="false" customHeight="false" outlineLevel="0" collapsed="false">
      <c r="A986" s="3" t="n">
        <v>20455</v>
      </c>
      <c r="B986" s="4" t="s">
        <v>34</v>
      </c>
    </row>
    <row r="987" customFormat="false" ht="14.25" hidden="false" customHeight="false" outlineLevel="0" collapsed="false">
      <c r="A987" s="7"/>
      <c r="B987" s="8"/>
    </row>
    <row r="988" customFormat="false" ht="14.25" hidden="false" customHeight="false" outlineLevel="0" collapsed="false">
      <c r="A988" s="7" t="s">
        <v>4</v>
      </c>
      <c r="B988" s="8"/>
      <c r="C988" s="2" t="n">
        <v>50</v>
      </c>
      <c r="D988" s="2" t="n">
        <v>12</v>
      </c>
      <c r="E988" s="2" t="n">
        <f aca="false">SUM(C988:D988)</f>
        <v>62</v>
      </c>
    </row>
    <row r="989" customFormat="false" ht="14.25" hidden="false" customHeight="false" outlineLevel="0" collapsed="false">
      <c r="A989" s="7" t="s">
        <v>5</v>
      </c>
      <c r="B989" s="8"/>
      <c r="C989" s="2" t="n">
        <v>47</v>
      </c>
      <c r="D989" s="2" t="n">
        <v>17</v>
      </c>
      <c r="E989" s="2" t="n">
        <f aca="false">SUM(C989:D989)</f>
        <v>64</v>
      </c>
    </row>
    <row r="990" customFormat="false" ht="14.25" hidden="false" customHeight="false" outlineLevel="0" collapsed="false">
      <c r="A990" s="7" t="s">
        <v>6</v>
      </c>
      <c r="B990" s="8"/>
      <c r="C990" s="2" t="n">
        <v>53</v>
      </c>
      <c r="D990" s="2" t="n">
        <v>5</v>
      </c>
      <c r="E990" s="2" t="n">
        <f aca="false">SUM(C990:D990)</f>
        <v>58</v>
      </c>
    </row>
    <row r="991" customFormat="false" ht="14.25" hidden="false" customHeight="false" outlineLevel="0" collapsed="false">
      <c r="A991" s="7" t="s">
        <v>15</v>
      </c>
      <c r="B991" s="8"/>
      <c r="C991" s="2" t="n">
        <v>22</v>
      </c>
      <c r="D991" s="2" t="n">
        <v>3</v>
      </c>
      <c r="E991" s="2" t="n">
        <f aca="false">SUM(C991:D991)</f>
        <v>25</v>
      </c>
    </row>
    <row r="992" customFormat="false" ht="14.25" hidden="false" customHeight="false" outlineLevel="0" collapsed="false">
      <c r="A992" s="7" t="s">
        <v>7</v>
      </c>
      <c r="B992" s="8"/>
      <c r="C992" s="2" t="n">
        <v>5</v>
      </c>
      <c r="D992" s="2" t="n">
        <v>3</v>
      </c>
      <c r="E992" s="2" t="n">
        <f aca="false">SUM(C992:D992)</f>
        <v>8</v>
      </c>
    </row>
    <row r="993" customFormat="false" ht="14.25" hidden="false" customHeight="false" outlineLevel="0" collapsed="false">
      <c r="A993" s="7" t="s">
        <v>33</v>
      </c>
      <c r="B993" s="8"/>
      <c r="C993" s="2" t="n">
        <v>5</v>
      </c>
      <c r="D993" s="2" t="n">
        <v>2</v>
      </c>
      <c r="E993" s="2" t="n">
        <f aca="false">SUM(C993:D993)</f>
        <v>7</v>
      </c>
    </row>
    <row r="994" customFormat="false" ht="14.25" hidden="false" customHeight="false" outlineLevel="0" collapsed="false">
      <c r="A994" s="7" t="s">
        <v>25</v>
      </c>
      <c r="B994" s="8"/>
      <c r="C994" s="2" t="n">
        <v>10</v>
      </c>
      <c r="D994" s="2" t="n">
        <v>0</v>
      </c>
      <c r="E994" s="2" t="n">
        <f aca="false">SUM(C994:D994)</f>
        <v>10</v>
      </c>
    </row>
    <row r="995" customFormat="false" ht="14.25" hidden="false" customHeight="false" outlineLevel="0" collapsed="false">
      <c r="A995" s="7" t="s">
        <v>9</v>
      </c>
      <c r="B995" s="8"/>
      <c r="C995" s="2" t="n">
        <v>4</v>
      </c>
      <c r="D995" s="2" t="n">
        <v>2</v>
      </c>
      <c r="E995" s="2" t="n">
        <f aca="false">SUM(C995:D995)</f>
        <v>6</v>
      </c>
    </row>
    <row r="996" customFormat="false" ht="14.25" hidden="false" customHeight="false" outlineLevel="0" collapsed="false">
      <c r="A996" s="7"/>
      <c r="B996" s="8"/>
      <c r="C996" s="2" t="n">
        <f aca="false">SUM(C988:C995)</f>
        <v>196</v>
      </c>
      <c r="D996" s="2" t="n">
        <f aca="false">SUM(D988:D995)</f>
        <v>44</v>
      </c>
      <c r="E996" s="2" t="n">
        <f aca="false">SUM(C996:D996)</f>
        <v>240</v>
      </c>
    </row>
    <row r="997" customFormat="false" ht="14.25" hidden="false" customHeight="false" outlineLevel="0" collapsed="false">
      <c r="A997" s="7"/>
      <c r="B997" s="8"/>
    </row>
    <row r="998" customFormat="false" ht="14.25" hidden="false" customHeight="false" outlineLevel="0" collapsed="false">
      <c r="A998" s="7" t="n">
        <v>20821</v>
      </c>
      <c r="B998" s="8"/>
    </row>
    <row r="999" customFormat="false" ht="14.25" hidden="false" customHeight="false" outlineLevel="0" collapsed="false">
      <c r="A999" s="7"/>
      <c r="B999" s="8"/>
    </row>
    <row r="1000" customFormat="false" ht="14.25" hidden="false" customHeight="false" outlineLevel="0" collapsed="false">
      <c r="A1000" s="7" t="s">
        <v>4</v>
      </c>
      <c r="B1000" s="8"/>
      <c r="C1000" s="2" t="n">
        <v>50</v>
      </c>
      <c r="D1000" s="2" t="n">
        <v>12</v>
      </c>
      <c r="E1000" s="2" t="n">
        <f aca="false">SUM(C1000:D1000)</f>
        <v>62</v>
      </c>
    </row>
    <row r="1001" customFormat="false" ht="14.25" hidden="false" customHeight="false" outlineLevel="0" collapsed="false">
      <c r="A1001" s="7" t="s">
        <v>5</v>
      </c>
      <c r="B1001" s="8"/>
      <c r="C1001" s="2" t="n">
        <v>47</v>
      </c>
      <c r="D1001" s="2" t="n">
        <v>17</v>
      </c>
      <c r="E1001" s="2" t="n">
        <f aca="false">SUM(C1001:D1001)</f>
        <v>64</v>
      </c>
    </row>
    <row r="1002" customFormat="false" ht="14.25" hidden="false" customHeight="false" outlineLevel="0" collapsed="false">
      <c r="A1002" s="7" t="s">
        <v>6</v>
      </c>
      <c r="B1002" s="8"/>
      <c r="C1002" s="2" t="n">
        <v>53</v>
      </c>
      <c r="D1002" s="2" t="n">
        <v>5</v>
      </c>
      <c r="E1002" s="2" t="n">
        <f aca="false">SUM(C1002:D1002)</f>
        <v>58</v>
      </c>
    </row>
    <row r="1003" customFormat="false" ht="14.25" hidden="false" customHeight="false" outlineLevel="0" collapsed="false">
      <c r="A1003" s="7" t="s">
        <v>15</v>
      </c>
      <c r="B1003" s="8"/>
      <c r="C1003" s="2" t="n">
        <v>22</v>
      </c>
      <c r="D1003" s="2" t="n">
        <v>3</v>
      </c>
      <c r="E1003" s="2" t="n">
        <f aca="false">SUM(C1003:D1003)</f>
        <v>25</v>
      </c>
    </row>
    <row r="1004" customFormat="false" ht="14.25" hidden="false" customHeight="false" outlineLevel="0" collapsed="false">
      <c r="A1004" s="7" t="s">
        <v>7</v>
      </c>
      <c r="B1004" s="8"/>
      <c r="C1004" s="2" t="n">
        <v>5</v>
      </c>
      <c r="D1004" s="2" t="n">
        <v>3</v>
      </c>
      <c r="E1004" s="2" t="n">
        <f aca="false">SUM(C1004:D1004)</f>
        <v>8</v>
      </c>
    </row>
    <row r="1005" customFormat="false" ht="14.25" hidden="false" customHeight="false" outlineLevel="0" collapsed="false">
      <c r="A1005" s="7" t="s">
        <v>33</v>
      </c>
      <c r="B1005" s="8"/>
      <c r="C1005" s="2" t="n">
        <v>5</v>
      </c>
      <c r="D1005" s="2" t="n">
        <v>2</v>
      </c>
      <c r="E1005" s="2" t="n">
        <f aca="false">SUM(C1005:D1005)</f>
        <v>7</v>
      </c>
    </row>
    <row r="1006" customFormat="false" ht="14.25" hidden="false" customHeight="false" outlineLevel="0" collapsed="false">
      <c r="A1006" s="7" t="s">
        <v>25</v>
      </c>
      <c r="B1006" s="8"/>
      <c r="C1006" s="2" t="n">
        <v>10</v>
      </c>
      <c r="D1006" s="2" t="n">
        <v>0</v>
      </c>
      <c r="E1006" s="2" t="n">
        <f aca="false">SUM(C1006:D1006)</f>
        <v>10</v>
      </c>
    </row>
    <row r="1007" customFormat="false" ht="14.25" hidden="false" customHeight="false" outlineLevel="0" collapsed="false">
      <c r="A1007" s="7" t="s">
        <v>9</v>
      </c>
      <c r="B1007" s="8"/>
      <c r="C1007" s="2" t="n">
        <v>4</v>
      </c>
      <c r="D1007" s="2" t="n">
        <v>2</v>
      </c>
      <c r="E1007" s="2" t="n">
        <f aca="false">SUM(C1007:D1007)</f>
        <v>6</v>
      </c>
    </row>
    <row r="1008" customFormat="false" ht="14.25" hidden="false" customHeight="false" outlineLevel="0" collapsed="false">
      <c r="A1008" s="7"/>
      <c r="B1008" s="8"/>
      <c r="C1008" s="2" t="n">
        <f aca="false">SUM(C1000:C1007)</f>
        <v>196</v>
      </c>
      <c r="D1008" s="2" t="n">
        <f aca="false">SUM(D1000:D1007)</f>
        <v>44</v>
      </c>
      <c r="E1008" s="2" t="n">
        <f aca="false">SUM(C1008:D1008)</f>
        <v>240</v>
      </c>
    </row>
    <row r="1009" customFormat="false" ht="14.25" hidden="false" customHeight="false" outlineLevel="0" collapsed="false">
      <c r="A1009" s="7"/>
      <c r="B1009" s="8"/>
    </row>
    <row r="1010" customFormat="false" ht="14.25" hidden="false" customHeight="false" outlineLevel="0" collapsed="false">
      <c r="A1010" s="7" t="n">
        <v>21186</v>
      </c>
      <c r="B1010" s="8"/>
    </row>
    <row r="1011" customFormat="false" ht="14.25" hidden="false" customHeight="false" outlineLevel="0" collapsed="false">
      <c r="A1011" s="7"/>
      <c r="B1011" s="8"/>
    </row>
    <row r="1012" customFormat="false" ht="14.25" hidden="false" customHeight="false" outlineLevel="0" collapsed="false">
      <c r="A1012" s="7" t="s">
        <v>4</v>
      </c>
      <c r="B1012" s="8"/>
      <c r="C1012" s="2" t="n">
        <v>50</v>
      </c>
      <c r="D1012" s="2" t="n">
        <v>12</v>
      </c>
      <c r="E1012" s="2" t="n">
        <f aca="false">SUM(C1012:D1012)</f>
        <v>62</v>
      </c>
    </row>
    <row r="1013" customFormat="false" ht="14.25" hidden="false" customHeight="false" outlineLevel="0" collapsed="false">
      <c r="A1013" s="7" t="s">
        <v>35</v>
      </c>
      <c r="B1013" s="8"/>
      <c r="C1013" s="2" t="n">
        <v>47</v>
      </c>
      <c r="D1013" s="2" t="n">
        <v>17</v>
      </c>
      <c r="E1013" s="2" t="n">
        <f aca="false">SUM(C1013:D1013)</f>
        <v>64</v>
      </c>
    </row>
    <row r="1014" customFormat="false" ht="14.25" hidden="false" customHeight="false" outlineLevel="0" collapsed="false">
      <c r="A1014" s="7" t="s">
        <v>6</v>
      </c>
      <c r="B1014" s="8"/>
      <c r="C1014" s="2" t="n">
        <v>53</v>
      </c>
      <c r="D1014" s="2" t="n">
        <v>5</v>
      </c>
      <c r="E1014" s="2" t="n">
        <f aca="false">SUM(C1014:D1014)</f>
        <v>58</v>
      </c>
    </row>
    <row r="1015" customFormat="false" ht="14.25" hidden="false" customHeight="false" outlineLevel="0" collapsed="false">
      <c r="A1015" s="7" t="s">
        <v>15</v>
      </c>
      <c r="B1015" s="8"/>
      <c r="C1015" s="2" t="n">
        <v>22</v>
      </c>
      <c r="D1015" s="2" t="n">
        <v>3</v>
      </c>
      <c r="E1015" s="2" t="n">
        <f aca="false">SUM(C1015:D1015)</f>
        <v>25</v>
      </c>
    </row>
    <row r="1016" customFormat="false" ht="14.25" hidden="false" customHeight="false" outlineLevel="0" collapsed="false">
      <c r="A1016" s="7" t="s">
        <v>7</v>
      </c>
      <c r="B1016" s="8"/>
      <c r="C1016" s="2" t="n">
        <v>5</v>
      </c>
      <c r="D1016" s="2" t="n">
        <v>3</v>
      </c>
      <c r="E1016" s="2" t="n">
        <f aca="false">SUM(C1016:D1016)</f>
        <v>8</v>
      </c>
    </row>
    <row r="1017" customFormat="false" ht="14.25" hidden="false" customHeight="false" outlineLevel="0" collapsed="false">
      <c r="A1017" s="7" t="s">
        <v>33</v>
      </c>
      <c r="B1017" s="8"/>
      <c r="C1017" s="2" t="n">
        <v>5</v>
      </c>
      <c r="D1017" s="2" t="n">
        <v>2</v>
      </c>
      <c r="E1017" s="2" t="n">
        <f aca="false">SUM(C1017:D1017)</f>
        <v>7</v>
      </c>
    </row>
    <row r="1018" customFormat="false" ht="14.25" hidden="false" customHeight="false" outlineLevel="0" collapsed="false">
      <c r="A1018" s="7" t="s">
        <v>25</v>
      </c>
      <c r="B1018" s="8"/>
      <c r="C1018" s="2" t="n">
        <v>10</v>
      </c>
      <c r="D1018" s="2" t="n">
        <v>0</v>
      </c>
      <c r="E1018" s="2" t="n">
        <f aca="false">SUM(C1018:D1018)</f>
        <v>10</v>
      </c>
    </row>
    <row r="1019" customFormat="false" ht="14.25" hidden="false" customHeight="false" outlineLevel="0" collapsed="false">
      <c r="A1019" s="7" t="s">
        <v>9</v>
      </c>
      <c r="B1019" s="8"/>
      <c r="C1019" s="2" t="n">
        <v>4</v>
      </c>
      <c r="D1019" s="2" t="n">
        <v>2</v>
      </c>
      <c r="E1019" s="2" t="n">
        <f aca="false">SUM(C1019:D1019)</f>
        <v>6</v>
      </c>
    </row>
    <row r="1020" customFormat="false" ht="14.25" hidden="false" customHeight="false" outlineLevel="0" collapsed="false">
      <c r="A1020" s="7"/>
      <c r="B1020" s="8"/>
      <c r="C1020" s="2" t="n">
        <f aca="false">SUM(C1012:C1019)</f>
        <v>196</v>
      </c>
      <c r="D1020" s="2" t="n">
        <f aca="false">SUM(D1012:D1019)</f>
        <v>44</v>
      </c>
      <c r="E1020" s="2" t="n">
        <f aca="false">SUM(C1020:D1020)</f>
        <v>240</v>
      </c>
    </row>
    <row r="1021" customFormat="false" ht="14.25" hidden="false" customHeight="false" outlineLevel="0" collapsed="false">
      <c r="A1021" s="7"/>
      <c r="B1021" s="8"/>
    </row>
    <row r="1022" customFormat="false" ht="14.25" hidden="false" customHeight="false" outlineLevel="0" collapsed="false">
      <c r="A1022" s="7" t="n">
        <v>21551</v>
      </c>
      <c r="B1022" s="8"/>
    </row>
    <row r="1023" customFormat="false" ht="14.25" hidden="false" customHeight="false" outlineLevel="0" collapsed="false">
      <c r="A1023" s="7"/>
      <c r="B1023" s="8"/>
    </row>
    <row r="1024" customFormat="false" ht="14.25" hidden="false" customHeight="false" outlineLevel="0" collapsed="false">
      <c r="A1024" s="7" t="s">
        <v>4</v>
      </c>
      <c r="B1024" s="8"/>
      <c r="C1024" s="2" t="n">
        <v>50</v>
      </c>
      <c r="D1024" s="2" t="n">
        <v>12</v>
      </c>
      <c r="E1024" s="2" t="n">
        <f aca="false">SUM(C1024:D1024)</f>
        <v>62</v>
      </c>
    </row>
    <row r="1025" customFormat="false" ht="14.25" hidden="false" customHeight="false" outlineLevel="0" collapsed="false">
      <c r="A1025" s="7" t="s">
        <v>35</v>
      </c>
      <c r="B1025" s="8"/>
      <c r="C1025" s="2" t="n">
        <v>47</v>
      </c>
      <c r="D1025" s="2" t="n">
        <v>17</v>
      </c>
      <c r="E1025" s="2" t="n">
        <f aca="false">SUM(C1025:D1025)</f>
        <v>64</v>
      </c>
    </row>
    <row r="1026" customFormat="false" ht="14.25" hidden="false" customHeight="false" outlineLevel="0" collapsed="false">
      <c r="A1026" s="7" t="s">
        <v>6</v>
      </c>
      <c r="B1026" s="8"/>
      <c r="C1026" s="2" t="n">
        <v>53</v>
      </c>
      <c r="D1026" s="2" t="n">
        <v>5</v>
      </c>
      <c r="E1026" s="2" t="n">
        <f aca="false">SUM(C1026:D1026)</f>
        <v>58</v>
      </c>
    </row>
    <row r="1027" customFormat="false" ht="14.25" hidden="false" customHeight="false" outlineLevel="0" collapsed="false">
      <c r="A1027" s="7" t="s">
        <v>15</v>
      </c>
      <c r="B1027" s="8"/>
      <c r="C1027" s="2" t="n">
        <v>22</v>
      </c>
      <c r="D1027" s="2" t="n">
        <v>3</v>
      </c>
      <c r="E1027" s="2" t="n">
        <f aca="false">SUM(C1027:D1027)</f>
        <v>25</v>
      </c>
    </row>
    <row r="1028" customFormat="false" ht="14.25" hidden="false" customHeight="false" outlineLevel="0" collapsed="false">
      <c r="A1028" s="7" t="s">
        <v>7</v>
      </c>
      <c r="B1028" s="8"/>
      <c r="C1028" s="2" t="n">
        <v>5</v>
      </c>
      <c r="D1028" s="2" t="n">
        <v>3</v>
      </c>
      <c r="E1028" s="2" t="n">
        <f aca="false">SUM(C1028:D1028)</f>
        <v>8</v>
      </c>
    </row>
    <row r="1029" customFormat="false" ht="14.25" hidden="false" customHeight="false" outlineLevel="0" collapsed="false">
      <c r="A1029" s="7" t="s">
        <v>33</v>
      </c>
      <c r="B1029" s="8"/>
      <c r="C1029" s="2" t="n">
        <v>5</v>
      </c>
      <c r="D1029" s="2" t="n">
        <v>2</v>
      </c>
      <c r="E1029" s="2" t="n">
        <f aca="false">SUM(C1029:D1029)</f>
        <v>7</v>
      </c>
    </row>
    <row r="1030" customFormat="false" ht="14.25" hidden="false" customHeight="false" outlineLevel="0" collapsed="false">
      <c r="A1030" s="7" t="s">
        <v>25</v>
      </c>
      <c r="B1030" s="8"/>
      <c r="C1030" s="2" t="n">
        <v>10</v>
      </c>
      <c r="D1030" s="2" t="n">
        <v>0</v>
      </c>
      <c r="E1030" s="2" t="n">
        <f aca="false">SUM(C1030:D1030)</f>
        <v>10</v>
      </c>
    </row>
    <row r="1031" customFormat="false" ht="14.25" hidden="false" customHeight="false" outlineLevel="0" collapsed="false">
      <c r="A1031" s="7" t="s">
        <v>9</v>
      </c>
      <c r="B1031" s="8"/>
      <c r="C1031" s="2" t="n">
        <v>4</v>
      </c>
      <c r="D1031" s="2" t="n">
        <v>2</v>
      </c>
      <c r="E1031" s="2" t="n">
        <f aca="false">SUM(C1031:D1031)</f>
        <v>6</v>
      </c>
    </row>
    <row r="1032" customFormat="false" ht="14.25" hidden="false" customHeight="false" outlineLevel="0" collapsed="false">
      <c r="A1032" s="7"/>
      <c r="B1032" s="8"/>
      <c r="C1032" s="2" t="n">
        <f aca="false">SUM(C1024:C1031)</f>
        <v>196</v>
      </c>
      <c r="D1032" s="2" t="n">
        <f aca="false">SUM(D1024:D1031)</f>
        <v>44</v>
      </c>
      <c r="E1032" s="2" t="n">
        <f aca="false">SUM(C1032:D1032)</f>
        <v>240</v>
      </c>
    </row>
    <row r="1033" customFormat="false" ht="14.25" hidden="false" customHeight="false" outlineLevel="0" collapsed="false">
      <c r="A1033" s="7"/>
      <c r="B1033" s="8"/>
    </row>
    <row r="1034" customFormat="false" ht="15" hidden="false" customHeight="false" outlineLevel="0" collapsed="false">
      <c r="A1034" s="3" t="n">
        <v>22037</v>
      </c>
      <c r="B1034" s="4" t="s">
        <v>36</v>
      </c>
    </row>
    <row r="1035" customFormat="false" ht="15" hidden="false" customHeight="false" outlineLevel="0" collapsed="false">
      <c r="A1035" s="3"/>
      <c r="B1035" s="4"/>
    </row>
    <row r="1036" customFormat="false" ht="14.25" hidden="false" customHeight="false" outlineLevel="0" collapsed="false">
      <c r="A1036" s="7" t="s">
        <v>4</v>
      </c>
      <c r="B1036" s="8"/>
      <c r="C1036" s="2" t="n">
        <v>51</v>
      </c>
      <c r="D1036" s="2" t="n">
        <v>14</v>
      </c>
      <c r="E1036" s="2" t="n">
        <f aca="false">SUM(C1036:D1036)</f>
        <v>65</v>
      </c>
    </row>
    <row r="1037" customFormat="false" ht="14.25" hidden="false" customHeight="false" outlineLevel="0" collapsed="false">
      <c r="A1037" s="7" t="s">
        <v>37</v>
      </c>
      <c r="B1037" s="8"/>
      <c r="C1037" s="2" t="n">
        <v>47</v>
      </c>
      <c r="D1037" s="2" t="n">
        <v>17</v>
      </c>
      <c r="E1037" s="2" t="n">
        <f aca="false">SUM(C1037:D1037)</f>
        <v>64</v>
      </c>
    </row>
    <row r="1038" customFormat="false" ht="14.25" hidden="false" customHeight="false" outlineLevel="0" collapsed="false">
      <c r="A1038" s="7" t="s">
        <v>6</v>
      </c>
      <c r="B1038" s="8"/>
      <c r="C1038" s="2" t="n">
        <v>51</v>
      </c>
      <c r="D1038" s="2" t="n">
        <v>2</v>
      </c>
      <c r="E1038" s="2" t="n">
        <f aca="false">SUM(C1038:D1038)</f>
        <v>53</v>
      </c>
    </row>
    <row r="1039" customFormat="false" ht="14.25" hidden="false" customHeight="false" outlineLevel="0" collapsed="false">
      <c r="A1039" s="7" t="s">
        <v>15</v>
      </c>
      <c r="B1039" s="8"/>
      <c r="C1039" s="2" t="n">
        <v>23</v>
      </c>
      <c r="D1039" s="2" t="n">
        <v>4</v>
      </c>
      <c r="E1039" s="2" t="n">
        <f aca="false">SUM(C1039:D1039)</f>
        <v>27</v>
      </c>
    </row>
    <row r="1040" customFormat="false" ht="14.25" hidden="false" customHeight="false" outlineLevel="0" collapsed="false">
      <c r="A1040" s="7" t="s">
        <v>25</v>
      </c>
      <c r="B1040" s="8"/>
      <c r="C1040" s="2" t="n">
        <v>10</v>
      </c>
      <c r="D1040" s="2" t="n">
        <v>0</v>
      </c>
      <c r="E1040" s="2" t="n">
        <f aca="false">SUM(C1040:D1040)</f>
        <v>10</v>
      </c>
    </row>
    <row r="1041" customFormat="false" ht="14.25" hidden="false" customHeight="false" outlineLevel="0" collapsed="false">
      <c r="A1041" s="7" t="s">
        <v>7</v>
      </c>
      <c r="B1041" s="8"/>
      <c r="C1041" s="2" t="n">
        <v>5</v>
      </c>
      <c r="D1041" s="2" t="n">
        <v>3</v>
      </c>
      <c r="E1041" s="2" t="n">
        <f aca="false">SUM(C1041:D1041)</f>
        <v>8</v>
      </c>
    </row>
    <row r="1042" customFormat="false" ht="14.25" hidden="false" customHeight="false" outlineLevel="0" collapsed="false">
      <c r="A1042" s="7" t="s">
        <v>33</v>
      </c>
      <c r="B1042" s="8"/>
      <c r="C1042" s="2" t="n">
        <v>6</v>
      </c>
      <c r="D1042" s="2" t="n">
        <v>1</v>
      </c>
      <c r="E1042" s="2" t="n">
        <f aca="false">SUM(C1042:D1042)</f>
        <v>7</v>
      </c>
    </row>
    <row r="1043" customFormat="false" ht="14.25" hidden="false" customHeight="false" outlineLevel="0" collapsed="false">
      <c r="A1043" s="7" t="s">
        <v>9</v>
      </c>
      <c r="B1043" s="8"/>
      <c r="C1043" s="2" t="n">
        <v>3</v>
      </c>
      <c r="D1043" s="2" t="n">
        <v>3</v>
      </c>
      <c r="E1043" s="2" t="n">
        <f aca="false">SUM(C1043:D1043)</f>
        <v>6</v>
      </c>
    </row>
    <row r="1044" customFormat="false" ht="14.25" hidden="false" customHeight="false" outlineLevel="0" collapsed="false">
      <c r="A1044" s="7"/>
      <c r="B1044" s="8"/>
      <c r="C1044" s="2" t="n">
        <f aca="false">SUM(C1036:C1043)</f>
        <v>196</v>
      </c>
      <c r="D1044" s="2" t="n">
        <f aca="false">SUM(D1036:D1043)</f>
        <v>44</v>
      </c>
      <c r="E1044" s="2" t="n">
        <f aca="false">SUM(C1044:D1044)</f>
        <v>240</v>
      </c>
    </row>
    <row r="1045" customFormat="false" ht="14.25" hidden="false" customHeight="false" outlineLevel="0" collapsed="false">
      <c r="A1045" s="9"/>
      <c r="B1045" s="8"/>
    </row>
    <row r="1046" customFormat="false" ht="14.25" hidden="false" customHeight="false" outlineLevel="0" collapsed="false">
      <c r="A1046" s="7" t="n">
        <v>22282</v>
      </c>
      <c r="B1046" s="8"/>
      <c r="C1046" s="10"/>
      <c r="D1046" s="10"/>
      <c r="E1046" s="11"/>
    </row>
    <row r="1047" customFormat="false" ht="14.25" hidden="false" customHeight="false" outlineLevel="0" collapsed="false">
      <c r="A1047" s="7"/>
      <c r="B1047" s="8"/>
    </row>
    <row r="1048" customFormat="false" ht="14.25" hidden="false" customHeight="false" outlineLevel="0" collapsed="false">
      <c r="A1048" s="7" t="s">
        <v>4</v>
      </c>
      <c r="B1048" s="8"/>
      <c r="C1048" s="2" t="n">
        <v>51</v>
      </c>
      <c r="D1048" s="2" t="n">
        <v>14</v>
      </c>
      <c r="E1048" s="2" t="n">
        <f aca="false">SUM(C1048:D1048)</f>
        <v>65</v>
      </c>
    </row>
    <row r="1049" customFormat="false" ht="14.25" hidden="false" customHeight="false" outlineLevel="0" collapsed="false">
      <c r="A1049" s="7" t="s">
        <v>37</v>
      </c>
      <c r="B1049" s="8"/>
      <c r="C1049" s="2" t="n">
        <v>47</v>
      </c>
      <c r="D1049" s="2" t="n">
        <v>18</v>
      </c>
      <c r="E1049" s="2" t="n">
        <f aca="false">SUM(C1049:D1049)</f>
        <v>65</v>
      </c>
    </row>
    <row r="1050" customFormat="false" ht="14.25" hidden="false" customHeight="false" outlineLevel="0" collapsed="false">
      <c r="A1050" s="7" t="s">
        <v>6</v>
      </c>
      <c r="B1050" s="8"/>
      <c r="C1050" s="2" t="n">
        <v>51</v>
      </c>
      <c r="D1050" s="2" t="n">
        <v>2</v>
      </c>
      <c r="E1050" s="2" t="n">
        <f aca="false">SUM(C1050:D1050)</f>
        <v>53</v>
      </c>
    </row>
    <row r="1051" customFormat="false" ht="14.25" hidden="false" customHeight="false" outlineLevel="0" collapsed="false">
      <c r="A1051" s="7" t="s">
        <v>15</v>
      </c>
      <c r="B1051" s="8"/>
      <c r="C1051" s="2" t="n">
        <v>23</v>
      </c>
      <c r="D1051" s="2" t="n">
        <v>4</v>
      </c>
      <c r="E1051" s="2" t="n">
        <f aca="false">SUM(C1051:D1051)</f>
        <v>27</v>
      </c>
    </row>
    <row r="1052" customFormat="false" ht="14.25" hidden="false" customHeight="false" outlineLevel="0" collapsed="false">
      <c r="A1052" s="7" t="s">
        <v>25</v>
      </c>
      <c r="B1052" s="8"/>
      <c r="C1052" s="2" t="n">
        <v>10</v>
      </c>
      <c r="D1052" s="2" t="n">
        <v>0</v>
      </c>
      <c r="E1052" s="2" t="n">
        <f aca="false">SUM(C1052:D1052)</f>
        <v>10</v>
      </c>
    </row>
    <row r="1053" customFormat="false" ht="14.25" hidden="false" customHeight="false" outlineLevel="0" collapsed="false">
      <c r="A1053" s="7" t="s">
        <v>7</v>
      </c>
      <c r="B1053" s="8"/>
      <c r="C1053" s="2" t="n">
        <v>5</v>
      </c>
      <c r="D1053" s="2" t="n">
        <v>3</v>
      </c>
      <c r="E1053" s="2" t="n">
        <f aca="false">SUM(C1053:D1053)</f>
        <v>8</v>
      </c>
    </row>
    <row r="1054" customFormat="false" ht="14.25" hidden="false" customHeight="false" outlineLevel="0" collapsed="false">
      <c r="A1054" s="7" t="s">
        <v>33</v>
      </c>
      <c r="B1054" s="8"/>
      <c r="C1054" s="2" t="n">
        <v>6</v>
      </c>
      <c r="D1054" s="2" t="n">
        <v>1</v>
      </c>
      <c r="E1054" s="2" t="n">
        <f aca="false">SUM(C1054:D1054)</f>
        <v>7</v>
      </c>
    </row>
    <row r="1055" customFormat="false" ht="14.25" hidden="false" customHeight="false" outlineLevel="0" collapsed="false">
      <c r="A1055" s="7" t="s">
        <v>9</v>
      </c>
      <c r="B1055" s="8"/>
      <c r="C1055" s="2" t="n">
        <v>3</v>
      </c>
      <c r="D1055" s="2" t="n">
        <v>2</v>
      </c>
      <c r="E1055" s="2" t="n">
        <f aca="false">SUM(C1055:D1055)</f>
        <v>5</v>
      </c>
    </row>
    <row r="1056" customFormat="false" ht="14.25" hidden="false" customHeight="false" outlineLevel="0" collapsed="false">
      <c r="A1056" s="9"/>
      <c r="B1056" s="8"/>
      <c r="C1056" s="2" t="n">
        <f aca="false">SUM(C1048:C1055)</f>
        <v>196</v>
      </c>
      <c r="D1056" s="2" t="n">
        <f aca="false">SUM(D1048:D1055)</f>
        <v>44</v>
      </c>
      <c r="E1056" s="2" t="n">
        <f aca="false">SUM(C1056:D1056)</f>
        <v>240</v>
      </c>
    </row>
    <row r="1057" customFormat="false" ht="14.25" hidden="false" customHeight="false" outlineLevel="0" collapsed="false">
      <c r="A1057" s="9"/>
      <c r="B1057" s="8"/>
    </row>
    <row r="1058" customFormat="false" ht="14.25" hidden="false" customHeight="false" outlineLevel="0" collapsed="false">
      <c r="A1058" s="7" t="n">
        <v>22647</v>
      </c>
      <c r="B1058" s="8"/>
      <c r="C1058" s="10"/>
      <c r="D1058" s="10"/>
      <c r="E1058" s="11"/>
    </row>
    <row r="1059" customFormat="false" ht="14.25" hidden="false" customHeight="false" outlineLevel="0" collapsed="false">
      <c r="A1059" s="7"/>
      <c r="B1059" s="8"/>
    </row>
    <row r="1060" customFormat="false" ht="14.25" hidden="false" customHeight="false" outlineLevel="0" collapsed="false">
      <c r="A1060" s="7" t="s">
        <v>4</v>
      </c>
      <c r="B1060" s="8"/>
      <c r="C1060" s="2" t="n">
        <v>51</v>
      </c>
      <c r="D1060" s="2" t="n">
        <v>14</v>
      </c>
      <c r="E1060" s="2" t="n">
        <f aca="false">SUM(C1060:D1060)</f>
        <v>65</v>
      </c>
    </row>
    <row r="1061" customFormat="false" ht="14.25" hidden="false" customHeight="false" outlineLevel="0" collapsed="false">
      <c r="A1061" s="7" t="s">
        <v>37</v>
      </c>
      <c r="B1061" s="8"/>
      <c r="C1061" s="2" t="n">
        <v>47</v>
      </c>
      <c r="D1061" s="2" t="n">
        <v>18</v>
      </c>
      <c r="E1061" s="2" t="n">
        <f aca="false">SUM(C1061:D1061)</f>
        <v>65</v>
      </c>
    </row>
    <row r="1062" customFormat="false" ht="14.25" hidden="false" customHeight="false" outlineLevel="0" collapsed="false">
      <c r="A1062" s="7" t="s">
        <v>6</v>
      </c>
      <c r="B1062" s="8"/>
      <c r="C1062" s="2" t="n">
        <v>51</v>
      </c>
      <c r="D1062" s="2" t="n">
        <v>2</v>
      </c>
      <c r="E1062" s="2" t="n">
        <f aca="false">SUM(C1062:D1062)</f>
        <v>53</v>
      </c>
    </row>
    <row r="1063" customFormat="false" ht="14.25" hidden="false" customHeight="false" outlineLevel="0" collapsed="false">
      <c r="A1063" s="7" t="s">
        <v>15</v>
      </c>
      <c r="B1063" s="8"/>
      <c r="C1063" s="2" t="n">
        <v>23</v>
      </c>
      <c r="D1063" s="2" t="n">
        <v>4</v>
      </c>
      <c r="E1063" s="2" t="n">
        <f aca="false">SUM(C1063:D1063)</f>
        <v>27</v>
      </c>
    </row>
    <row r="1064" customFormat="false" ht="14.25" hidden="false" customHeight="false" outlineLevel="0" collapsed="false">
      <c r="A1064" s="7" t="s">
        <v>25</v>
      </c>
      <c r="B1064" s="8"/>
      <c r="C1064" s="2" t="n">
        <v>10</v>
      </c>
      <c r="D1064" s="2" t="n">
        <v>0</v>
      </c>
      <c r="E1064" s="2" t="n">
        <f aca="false">SUM(C1064:D1064)</f>
        <v>10</v>
      </c>
    </row>
    <row r="1065" customFormat="false" ht="14.25" hidden="false" customHeight="false" outlineLevel="0" collapsed="false">
      <c r="A1065" s="7" t="s">
        <v>7</v>
      </c>
      <c r="B1065" s="8"/>
      <c r="C1065" s="2" t="n">
        <v>5</v>
      </c>
      <c r="D1065" s="2" t="n">
        <v>3</v>
      </c>
      <c r="E1065" s="2" t="n">
        <f aca="false">SUM(C1065:D1065)</f>
        <v>8</v>
      </c>
    </row>
    <row r="1066" customFormat="false" ht="14.25" hidden="false" customHeight="false" outlineLevel="0" collapsed="false">
      <c r="A1066" s="7" t="s">
        <v>33</v>
      </c>
      <c r="B1066" s="8"/>
      <c r="C1066" s="2" t="n">
        <v>6</v>
      </c>
      <c r="D1066" s="2" t="n">
        <v>1</v>
      </c>
      <c r="E1066" s="2" t="n">
        <f aca="false">SUM(C1066:D1066)</f>
        <v>7</v>
      </c>
    </row>
    <row r="1067" customFormat="false" ht="14.25" hidden="false" customHeight="false" outlineLevel="0" collapsed="false">
      <c r="A1067" s="7" t="s">
        <v>9</v>
      </c>
      <c r="B1067" s="8"/>
      <c r="C1067" s="2" t="n">
        <v>3</v>
      </c>
      <c r="D1067" s="2" t="n">
        <v>2</v>
      </c>
      <c r="E1067" s="2" t="n">
        <f aca="false">SUM(C1067:D1067)</f>
        <v>5</v>
      </c>
    </row>
    <row r="1068" customFormat="false" ht="14.25" hidden="false" customHeight="false" outlineLevel="0" collapsed="false">
      <c r="A1068" s="9"/>
      <c r="B1068" s="8"/>
      <c r="C1068" s="2" t="n">
        <f aca="false">SUM(C1060:C1067)</f>
        <v>196</v>
      </c>
      <c r="D1068" s="2" t="n">
        <f aca="false">SUM(D1060:D1067)</f>
        <v>44</v>
      </c>
      <c r="E1068" s="2" t="n">
        <f aca="false">SUM(C1068:D1068)</f>
        <v>240</v>
      </c>
    </row>
    <row r="1069" customFormat="false" ht="14.25" hidden="false" customHeight="false" outlineLevel="0" collapsed="false">
      <c r="A1069" s="9"/>
      <c r="B1069" s="8"/>
    </row>
    <row r="1070" customFormat="false" ht="14.25" hidden="false" customHeight="false" outlineLevel="0" collapsed="false">
      <c r="A1070" s="7" t="n">
        <v>23012</v>
      </c>
      <c r="B1070" s="8"/>
      <c r="C1070" s="10"/>
      <c r="D1070" s="10"/>
      <c r="E1070" s="11"/>
    </row>
    <row r="1071" customFormat="false" ht="14.25" hidden="false" customHeight="false" outlineLevel="0" collapsed="false">
      <c r="A1071" s="7"/>
      <c r="B1071" s="8"/>
    </row>
    <row r="1072" customFormat="false" ht="14.25" hidden="false" customHeight="false" outlineLevel="0" collapsed="false">
      <c r="A1072" s="7" t="s">
        <v>4</v>
      </c>
      <c r="B1072" s="8"/>
      <c r="C1072" s="2" t="n">
        <v>51</v>
      </c>
      <c r="D1072" s="2" t="n">
        <v>14</v>
      </c>
      <c r="E1072" s="2" t="n">
        <f aca="false">SUM(C1072:D1072)</f>
        <v>65</v>
      </c>
    </row>
    <row r="1073" customFormat="false" ht="14.25" hidden="false" customHeight="false" outlineLevel="0" collapsed="false">
      <c r="A1073" s="7" t="s">
        <v>37</v>
      </c>
      <c r="B1073" s="8"/>
      <c r="C1073" s="2" t="n">
        <v>47</v>
      </c>
      <c r="D1073" s="2" t="n">
        <v>18</v>
      </c>
      <c r="E1073" s="2" t="n">
        <f aca="false">SUM(C1073:D1073)</f>
        <v>65</v>
      </c>
    </row>
    <row r="1074" customFormat="false" ht="14.25" hidden="false" customHeight="false" outlineLevel="0" collapsed="false">
      <c r="A1074" s="7" t="s">
        <v>6</v>
      </c>
      <c r="B1074" s="8"/>
      <c r="C1074" s="2" t="n">
        <v>51</v>
      </c>
      <c r="D1074" s="2" t="n">
        <v>2</v>
      </c>
      <c r="E1074" s="2" t="n">
        <f aca="false">SUM(C1074:D1074)</f>
        <v>53</v>
      </c>
    </row>
    <row r="1075" customFormat="false" ht="14.25" hidden="false" customHeight="false" outlineLevel="0" collapsed="false">
      <c r="A1075" s="7" t="s">
        <v>15</v>
      </c>
      <c r="B1075" s="8"/>
      <c r="C1075" s="2" t="n">
        <v>23</v>
      </c>
      <c r="D1075" s="2" t="n">
        <v>4</v>
      </c>
      <c r="E1075" s="2" t="n">
        <f aca="false">SUM(C1075:D1075)</f>
        <v>27</v>
      </c>
    </row>
    <row r="1076" customFormat="false" ht="14.25" hidden="false" customHeight="false" outlineLevel="0" collapsed="false">
      <c r="A1076" s="7" t="s">
        <v>25</v>
      </c>
      <c r="B1076" s="8"/>
      <c r="C1076" s="2" t="n">
        <v>10</v>
      </c>
      <c r="D1076" s="2" t="n">
        <v>0</v>
      </c>
      <c r="E1076" s="2" t="n">
        <f aca="false">SUM(C1076:D1076)</f>
        <v>10</v>
      </c>
    </row>
    <row r="1077" customFormat="false" ht="14.25" hidden="false" customHeight="false" outlineLevel="0" collapsed="false">
      <c r="A1077" s="7" t="s">
        <v>7</v>
      </c>
      <c r="B1077" s="8"/>
      <c r="C1077" s="2" t="n">
        <v>5</v>
      </c>
      <c r="D1077" s="2" t="n">
        <v>3</v>
      </c>
      <c r="E1077" s="2" t="n">
        <f aca="false">SUM(C1077:D1077)</f>
        <v>8</v>
      </c>
    </row>
    <row r="1078" customFormat="false" ht="14.25" hidden="false" customHeight="false" outlineLevel="0" collapsed="false">
      <c r="A1078" s="7" t="s">
        <v>33</v>
      </c>
      <c r="B1078" s="8"/>
      <c r="C1078" s="2" t="n">
        <v>6</v>
      </c>
      <c r="D1078" s="2" t="n">
        <v>3</v>
      </c>
      <c r="E1078" s="2" t="n">
        <f aca="false">SUM(C1078:D1078)</f>
        <v>9</v>
      </c>
    </row>
    <row r="1079" customFormat="false" ht="14.25" hidden="false" customHeight="false" outlineLevel="0" collapsed="false">
      <c r="A1079" s="7" t="s">
        <v>9</v>
      </c>
      <c r="B1079" s="8"/>
      <c r="C1079" s="2" t="n">
        <v>3</v>
      </c>
      <c r="D1079" s="2" t="n">
        <v>0</v>
      </c>
      <c r="E1079" s="2" t="n">
        <f aca="false">SUM(C1079:D1079)</f>
        <v>3</v>
      </c>
    </row>
    <row r="1080" customFormat="false" ht="14.25" hidden="false" customHeight="false" outlineLevel="0" collapsed="false">
      <c r="A1080" s="9"/>
      <c r="B1080" s="8"/>
      <c r="C1080" s="2" t="n">
        <f aca="false">SUM(C1072:C1079)</f>
        <v>196</v>
      </c>
      <c r="D1080" s="2" t="n">
        <f aca="false">SUM(D1072:D1079)</f>
        <v>44</v>
      </c>
      <c r="E1080" s="2" t="n">
        <f aca="false">SUM(C1080:D1080)</f>
        <v>240</v>
      </c>
    </row>
    <row r="1081" customFormat="false" ht="15" hidden="false" customHeight="false" outlineLevel="0" collapsed="false">
      <c r="A1081" s="3"/>
      <c r="B1081" s="4"/>
    </row>
    <row r="1082" customFormat="false" ht="15" hidden="false" customHeight="false" outlineLevel="0" collapsed="false">
      <c r="A1082" s="3" t="n">
        <v>23377</v>
      </c>
      <c r="B1082" s="4" t="s">
        <v>38</v>
      </c>
    </row>
    <row r="1083" customFormat="false" ht="14.25" hidden="false" customHeight="false" outlineLevel="0" collapsed="false">
      <c r="A1083" s="9"/>
      <c r="B1083" s="8"/>
    </row>
    <row r="1084" customFormat="false" ht="14.25" hidden="false" customHeight="false" outlineLevel="0" collapsed="false">
      <c r="A1084" s="7" t="s">
        <v>37</v>
      </c>
      <c r="B1084" s="8"/>
      <c r="C1084" s="2" t="n">
        <v>48</v>
      </c>
      <c r="D1084" s="2" t="n">
        <v>18</v>
      </c>
      <c r="E1084" s="2" t="n">
        <f aca="false">SUM(C1084:D1084)</f>
        <v>66</v>
      </c>
    </row>
    <row r="1085" customFormat="false" ht="14.25" hidden="false" customHeight="false" outlineLevel="0" collapsed="false">
      <c r="A1085" s="7" t="s">
        <v>4</v>
      </c>
      <c r="B1085" s="8"/>
      <c r="C1085" s="2" t="n">
        <v>51</v>
      </c>
      <c r="D1085" s="2" t="n">
        <v>13</v>
      </c>
      <c r="E1085" s="2" t="n">
        <f aca="false">SUM(C1085:D1085)</f>
        <v>64</v>
      </c>
    </row>
    <row r="1086" customFormat="false" ht="14.25" hidden="false" customHeight="false" outlineLevel="0" collapsed="false">
      <c r="A1086" s="7" t="s">
        <v>6</v>
      </c>
      <c r="B1086" s="8"/>
      <c r="C1086" s="2" t="n">
        <v>53</v>
      </c>
      <c r="D1086" s="2" t="n">
        <v>3</v>
      </c>
      <c r="E1086" s="2" t="n">
        <f aca="false">SUM(C1086:D1086)</f>
        <v>56</v>
      </c>
    </row>
    <row r="1087" customFormat="false" ht="14.25" hidden="false" customHeight="false" outlineLevel="0" collapsed="false">
      <c r="A1087" s="7" t="s">
        <v>15</v>
      </c>
      <c r="B1087" s="8"/>
      <c r="C1087" s="2" t="n">
        <v>22</v>
      </c>
      <c r="D1087" s="2" t="n">
        <v>4</v>
      </c>
      <c r="E1087" s="2" t="n">
        <f aca="false">SUM(C1087:D1087)</f>
        <v>26</v>
      </c>
    </row>
    <row r="1088" customFormat="false" ht="14.25" hidden="false" customHeight="false" outlineLevel="0" collapsed="false">
      <c r="A1088" s="7" t="s">
        <v>25</v>
      </c>
      <c r="B1088" s="8"/>
      <c r="C1088" s="2" t="n">
        <v>10</v>
      </c>
      <c r="D1088" s="2" t="n">
        <v>0</v>
      </c>
      <c r="E1088" s="2" t="n">
        <f aca="false">SUM(C1088:D1088)</f>
        <v>10</v>
      </c>
    </row>
    <row r="1089" customFormat="false" ht="14.25" hidden="false" customHeight="false" outlineLevel="0" collapsed="false">
      <c r="A1089" s="7" t="s">
        <v>7</v>
      </c>
      <c r="B1089" s="8"/>
      <c r="C1089" s="2" t="n">
        <v>6</v>
      </c>
      <c r="D1089" s="2" t="n">
        <v>3</v>
      </c>
      <c r="E1089" s="2" t="n">
        <f aca="false">SUM(C1089:D1089)</f>
        <v>9</v>
      </c>
    </row>
    <row r="1090" customFormat="false" ht="14.25" hidden="false" customHeight="false" outlineLevel="0" collapsed="false">
      <c r="A1090" s="7" t="s">
        <v>33</v>
      </c>
      <c r="B1090" s="8"/>
      <c r="C1090" s="2" t="n">
        <v>6</v>
      </c>
      <c r="D1090" s="2" t="n">
        <v>3</v>
      </c>
      <c r="E1090" s="2" t="n">
        <f aca="false">SUM(C1090:D1090)</f>
        <v>9</v>
      </c>
    </row>
    <row r="1091" customFormat="false" ht="14.25" hidden="false" customHeight="false" outlineLevel="0" collapsed="false">
      <c r="A1091" s="7" t="s">
        <v>9</v>
      </c>
      <c r="B1091" s="8"/>
      <c r="C1091" s="2" t="n">
        <v>4</v>
      </c>
      <c r="D1091" s="2" t="n">
        <v>0</v>
      </c>
      <c r="E1091" s="2" t="n">
        <f aca="false">SUM(C1091:D1091)</f>
        <v>4</v>
      </c>
    </row>
    <row r="1092" customFormat="false" ht="14.25" hidden="false" customHeight="false" outlineLevel="0" collapsed="false">
      <c r="A1092" s="9"/>
      <c r="B1092" s="8"/>
      <c r="C1092" s="2" t="n">
        <f aca="false">SUM(C1084:C1091)</f>
        <v>200</v>
      </c>
      <c r="D1092" s="2" t="n">
        <f aca="false">SUM(D1084:D1091)</f>
        <v>44</v>
      </c>
      <c r="E1092" s="2" t="n">
        <f aca="false">SUM(C1092:D1092)</f>
        <v>244</v>
      </c>
    </row>
    <row r="1093" customFormat="false" ht="14.25" hidden="false" customHeight="false" outlineLevel="0" collapsed="false">
      <c r="A1093" s="9"/>
      <c r="B1093" s="8"/>
    </row>
    <row r="1094" customFormat="false" ht="14.25" hidden="false" customHeight="false" outlineLevel="0" collapsed="false">
      <c r="A1094" s="7" t="n">
        <v>23743</v>
      </c>
      <c r="B1094" s="8"/>
    </row>
    <row r="1095" customFormat="false" ht="14.25" hidden="false" customHeight="false" outlineLevel="0" collapsed="false">
      <c r="A1095" s="9"/>
      <c r="B1095" s="8"/>
    </row>
    <row r="1096" customFormat="false" ht="14.25" hidden="false" customHeight="false" outlineLevel="0" collapsed="false">
      <c r="A1096" s="7" t="s">
        <v>37</v>
      </c>
      <c r="B1096" s="8"/>
      <c r="C1096" s="2" t="n">
        <v>48</v>
      </c>
      <c r="D1096" s="2" t="n">
        <v>18</v>
      </c>
      <c r="E1096" s="2" t="n">
        <f aca="false">SUM(C1096:D1096)</f>
        <v>66</v>
      </c>
    </row>
    <row r="1097" customFormat="false" ht="14.25" hidden="false" customHeight="false" outlineLevel="0" collapsed="false">
      <c r="A1097" s="7" t="s">
        <v>4</v>
      </c>
      <c r="B1097" s="8"/>
      <c r="C1097" s="2" t="n">
        <v>51</v>
      </c>
      <c r="D1097" s="2" t="n">
        <v>13</v>
      </c>
      <c r="E1097" s="2" t="n">
        <f aca="false">SUM(C1097:D1097)</f>
        <v>64</v>
      </c>
    </row>
    <row r="1098" customFormat="false" ht="14.25" hidden="false" customHeight="false" outlineLevel="0" collapsed="false">
      <c r="A1098" s="7" t="s">
        <v>6</v>
      </c>
      <c r="B1098" s="8"/>
      <c r="C1098" s="2" t="n">
        <v>53</v>
      </c>
      <c r="D1098" s="2" t="n">
        <v>3</v>
      </c>
      <c r="E1098" s="2" t="n">
        <f aca="false">SUM(C1098:D1098)</f>
        <v>56</v>
      </c>
    </row>
    <row r="1099" customFormat="false" ht="14.25" hidden="false" customHeight="false" outlineLevel="0" collapsed="false">
      <c r="A1099" s="7" t="s">
        <v>15</v>
      </c>
      <c r="B1099" s="8"/>
      <c r="C1099" s="2" t="n">
        <v>22</v>
      </c>
      <c r="D1099" s="2" t="n">
        <v>4</v>
      </c>
      <c r="E1099" s="2" t="n">
        <f aca="false">SUM(C1099:D1099)</f>
        <v>26</v>
      </c>
    </row>
    <row r="1100" customFormat="false" ht="14.25" hidden="false" customHeight="false" outlineLevel="0" collapsed="false">
      <c r="A1100" s="7" t="s">
        <v>25</v>
      </c>
      <c r="B1100" s="8"/>
      <c r="C1100" s="2" t="n">
        <v>10</v>
      </c>
      <c r="D1100" s="2" t="n">
        <v>0</v>
      </c>
      <c r="E1100" s="2" t="n">
        <f aca="false">SUM(C1100:D1100)</f>
        <v>10</v>
      </c>
    </row>
    <row r="1101" customFormat="false" ht="14.25" hidden="false" customHeight="false" outlineLevel="0" collapsed="false">
      <c r="A1101" s="7" t="s">
        <v>7</v>
      </c>
      <c r="B1101" s="8"/>
      <c r="C1101" s="2" t="n">
        <v>6</v>
      </c>
      <c r="D1101" s="2" t="n">
        <v>3</v>
      </c>
      <c r="E1101" s="2" t="n">
        <f aca="false">SUM(C1101:D1101)</f>
        <v>9</v>
      </c>
    </row>
    <row r="1102" customFormat="false" ht="14.25" hidden="false" customHeight="false" outlineLevel="0" collapsed="false">
      <c r="A1102" s="7" t="s">
        <v>33</v>
      </c>
      <c r="B1102" s="8"/>
      <c r="C1102" s="2" t="n">
        <v>5</v>
      </c>
      <c r="D1102" s="2" t="n">
        <v>3</v>
      </c>
      <c r="E1102" s="2" t="n">
        <f aca="false">SUM(C1102:D1102)</f>
        <v>8</v>
      </c>
    </row>
    <row r="1103" customFormat="false" ht="14.25" hidden="false" customHeight="false" outlineLevel="0" collapsed="false">
      <c r="A1103" s="7" t="s">
        <v>9</v>
      </c>
      <c r="B1103" s="8"/>
      <c r="C1103" s="2" t="n">
        <v>5</v>
      </c>
      <c r="D1103" s="2" t="n">
        <v>0</v>
      </c>
      <c r="E1103" s="2" t="n">
        <v>5</v>
      </c>
    </row>
    <row r="1104" customFormat="false" ht="14.25" hidden="false" customHeight="false" outlineLevel="0" collapsed="false">
      <c r="A1104" s="9"/>
      <c r="B1104" s="8"/>
      <c r="C1104" s="2" t="n">
        <f aca="false">SUM(C1096:C1103)</f>
        <v>200</v>
      </c>
      <c r="D1104" s="2" t="n">
        <f aca="false">SUM(D1096:D1103)</f>
        <v>44</v>
      </c>
      <c r="E1104" s="2" t="n">
        <f aca="false">SUM(C1104:D1104)</f>
        <v>244</v>
      </c>
    </row>
    <row r="1105" customFormat="false" ht="14.25" hidden="false" customHeight="false" outlineLevel="0" collapsed="false">
      <c r="A1105" s="9"/>
      <c r="B1105" s="8"/>
    </row>
    <row r="1106" customFormat="false" ht="14.25" hidden="false" customHeight="false" outlineLevel="0" collapsed="false">
      <c r="A1106" s="7" t="n">
        <v>24108</v>
      </c>
      <c r="B1106" s="8"/>
    </row>
    <row r="1107" customFormat="false" ht="14.25" hidden="false" customHeight="false" outlineLevel="0" collapsed="false">
      <c r="A1107" s="9"/>
      <c r="B1107" s="8"/>
    </row>
    <row r="1108" customFormat="false" ht="14.25" hidden="false" customHeight="false" outlineLevel="0" collapsed="false">
      <c r="A1108" s="7" t="s">
        <v>37</v>
      </c>
      <c r="B1108" s="8"/>
      <c r="C1108" s="2" t="n">
        <v>48</v>
      </c>
      <c r="D1108" s="2" t="n">
        <v>18</v>
      </c>
      <c r="E1108" s="2" t="n">
        <f aca="false">SUM(C1108:D1108)</f>
        <v>66</v>
      </c>
    </row>
    <row r="1109" customFormat="false" ht="14.25" hidden="false" customHeight="false" outlineLevel="0" collapsed="false">
      <c r="A1109" s="7" t="s">
        <v>4</v>
      </c>
      <c r="B1109" s="8"/>
      <c r="C1109" s="2" t="n">
        <v>51</v>
      </c>
      <c r="D1109" s="2" t="n">
        <v>13</v>
      </c>
      <c r="E1109" s="2" t="n">
        <f aca="false">SUM(C1109:D1109)</f>
        <v>64</v>
      </c>
    </row>
    <row r="1110" customFormat="false" ht="14.25" hidden="false" customHeight="false" outlineLevel="0" collapsed="false">
      <c r="A1110" s="7" t="s">
        <v>6</v>
      </c>
      <c r="B1110" s="8"/>
      <c r="C1110" s="2" t="n">
        <v>53</v>
      </c>
      <c r="D1110" s="2" t="n">
        <v>3</v>
      </c>
      <c r="E1110" s="2" t="n">
        <f aca="false">SUM(C1110:D1110)</f>
        <v>56</v>
      </c>
    </row>
    <row r="1111" customFormat="false" ht="14.25" hidden="false" customHeight="false" outlineLevel="0" collapsed="false">
      <c r="A1111" s="7" t="s">
        <v>15</v>
      </c>
      <c r="B1111" s="8"/>
      <c r="C1111" s="2" t="n">
        <v>22</v>
      </c>
      <c r="D1111" s="2" t="n">
        <v>4</v>
      </c>
      <c r="E1111" s="2" t="n">
        <f aca="false">SUM(C1111:D1111)</f>
        <v>26</v>
      </c>
    </row>
    <row r="1112" customFormat="false" ht="14.25" hidden="false" customHeight="false" outlineLevel="0" collapsed="false">
      <c r="A1112" s="7" t="s">
        <v>25</v>
      </c>
      <c r="B1112" s="8"/>
      <c r="C1112" s="2" t="n">
        <v>10</v>
      </c>
      <c r="D1112" s="2" t="n">
        <v>0</v>
      </c>
      <c r="E1112" s="2" t="n">
        <f aca="false">SUM(C1112:D1112)</f>
        <v>10</v>
      </c>
    </row>
    <row r="1113" customFormat="false" ht="14.25" hidden="false" customHeight="false" outlineLevel="0" collapsed="false">
      <c r="A1113" s="7" t="s">
        <v>7</v>
      </c>
      <c r="B1113" s="8"/>
      <c r="C1113" s="2" t="n">
        <v>6</v>
      </c>
      <c r="D1113" s="2" t="n">
        <v>3</v>
      </c>
      <c r="E1113" s="2" t="n">
        <f aca="false">SUM(C1113:D1113)</f>
        <v>9</v>
      </c>
    </row>
    <row r="1114" customFormat="false" ht="14.25" hidden="false" customHeight="false" outlineLevel="0" collapsed="false">
      <c r="A1114" s="7" t="s">
        <v>33</v>
      </c>
      <c r="B1114" s="8"/>
      <c r="C1114" s="2" t="n">
        <v>5</v>
      </c>
      <c r="D1114" s="2" t="n">
        <v>3</v>
      </c>
      <c r="E1114" s="2" t="n">
        <f aca="false">SUM(C1114:D1114)</f>
        <v>8</v>
      </c>
    </row>
    <row r="1115" customFormat="false" ht="14.25" hidden="false" customHeight="false" outlineLevel="0" collapsed="false">
      <c r="A1115" s="7" t="s">
        <v>9</v>
      </c>
      <c r="B1115" s="8"/>
      <c r="C1115" s="2" t="n">
        <v>5</v>
      </c>
      <c r="D1115" s="2" t="n">
        <v>0</v>
      </c>
      <c r="E1115" s="2" t="n">
        <v>5</v>
      </c>
    </row>
    <row r="1116" customFormat="false" ht="14.25" hidden="false" customHeight="false" outlineLevel="0" collapsed="false">
      <c r="A1116" s="9"/>
      <c r="B1116" s="8"/>
      <c r="C1116" s="2" t="n">
        <f aca="false">SUM(C1108:C1115)</f>
        <v>200</v>
      </c>
      <c r="D1116" s="2" t="n">
        <f aca="false">SUM(D1108:D1115)</f>
        <v>44</v>
      </c>
      <c r="E1116" s="2" t="n">
        <f aca="false">SUM(C1116:D1116)</f>
        <v>244</v>
      </c>
    </row>
    <row r="1117" customFormat="false" ht="14.25" hidden="false" customHeight="false" outlineLevel="0" collapsed="false">
      <c r="A1117" s="9"/>
      <c r="B1117" s="8"/>
    </row>
    <row r="1118" customFormat="false" ht="14.25" hidden="false" customHeight="false" outlineLevel="0" collapsed="false">
      <c r="A1118" s="7" t="n">
        <v>24473</v>
      </c>
      <c r="B1118" s="8"/>
    </row>
    <row r="1119" customFormat="false" ht="14.25" hidden="false" customHeight="false" outlineLevel="0" collapsed="false">
      <c r="A1119" s="9"/>
      <c r="B1119" s="8"/>
    </row>
    <row r="1120" customFormat="false" ht="14.25" hidden="false" customHeight="false" outlineLevel="0" collapsed="false">
      <c r="A1120" s="7" t="s">
        <v>37</v>
      </c>
      <c r="B1120" s="8"/>
      <c r="C1120" s="2" t="n">
        <v>48</v>
      </c>
      <c r="D1120" s="2" t="n">
        <v>18</v>
      </c>
      <c r="E1120" s="2" t="n">
        <f aca="false">SUM(C1120:D1120)</f>
        <v>66</v>
      </c>
    </row>
    <row r="1121" customFormat="false" ht="14.25" hidden="false" customHeight="false" outlineLevel="0" collapsed="false">
      <c r="A1121" s="7" t="s">
        <v>4</v>
      </c>
      <c r="B1121" s="8"/>
      <c r="C1121" s="2" t="n">
        <v>51</v>
      </c>
      <c r="D1121" s="2" t="n">
        <v>13</v>
      </c>
      <c r="E1121" s="2" t="n">
        <f aca="false">SUM(C1121:D1121)</f>
        <v>64</v>
      </c>
    </row>
    <row r="1122" customFormat="false" ht="14.25" hidden="false" customHeight="false" outlineLevel="0" collapsed="false">
      <c r="A1122" s="7" t="s">
        <v>6</v>
      </c>
      <c r="B1122" s="8"/>
      <c r="C1122" s="2" t="n">
        <v>53</v>
      </c>
      <c r="D1122" s="2" t="n">
        <v>3</v>
      </c>
      <c r="E1122" s="2" t="n">
        <f aca="false">SUM(C1122:D1122)</f>
        <v>56</v>
      </c>
    </row>
    <row r="1123" customFormat="false" ht="14.25" hidden="false" customHeight="false" outlineLevel="0" collapsed="false">
      <c r="A1123" s="7" t="s">
        <v>15</v>
      </c>
      <c r="B1123" s="8"/>
      <c r="C1123" s="2" t="n">
        <v>22</v>
      </c>
      <c r="D1123" s="2" t="n">
        <v>4</v>
      </c>
      <c r="E1123" s="2" t="n">
        <f aca="false">SUM(C1123:D1123)</f>
        <v>26</v>
      </c>
    </row>
    <row r="1124" customFormat="false" ht="14.25" hidden="false" customHeight="false" outlineLevel="0" collapsed="false">
      <c r="A1124" s="7" t="s">
        <v>25</v>
      </c>
      <c r="B1124" s="8"/>
      <c r="C1124" s="2" t="n">
        <v>10</v>
      </c>
      <c r="D1124" s="2" t="n">
        <v>0</v>
      </c>
      <c r="E1124" s="2" t="n">
        <f aca="false">SUM(C1124:D1124)</f>
        <v>10</v>
      </c>
    </row>
    <row r="1125" customFormat="false" ht="14.25" hidden="false" customHeight="false" outlineLevel="0" collapsed="false">
      <c r="A1125" s="7" t="s">
        <v>7</v>
      </c>
      <c r="B1125" s="8"/>
      <c r="C1125" s="2" t="n">
        <v>6</v>
      </c>
      <c r="D1125" s="2" t="n">
        <v>3</v>
      </c>
      <c r="E1125" s="2" t="n">
        <f aca="false">SUM(C1125:D1125)</f>
        <v>9</v>
      </c>
    </row>
    <row r="1126" customFormat="false" ht="14.25" hidden="false" customHeight="false" outlineLevel="0" collapsed="false">
      <c r="A1126" s="7" t="s">
        <v>33</v>
      </c>
      <c r="B1126" s="8"/>
      <c r="C1126" s="2" t="n">
        <v>5</v>
      </c>
      <c r="D1126" s="2" t="n">
        <v>3</v>
      </c>
      <c r="E1126" s="2" t="n">
        <f aca="false">SUM(C1126:D1126)</f>
        <v>8</v>
      </c>
    </row>
    <row r="1127" customFormat="false" ht="14.25" hidden="false" customHeight="false" outlineLevel="0" collapsed="false">
      <c r="A1127" s="7" t="s">
        <v>9</v>
      </c>
      <c r="B1127" s="8"/>
      <c r="C1127" s="2" t="n">
        <v>5</v>
      </c>
      <c r="D1127" s="2" t="n">
        <v>0</v>
      </c>
      <c r="E1127" s="2" t="n">
        <v>5</v>
      </c>
    </row>
    <row r="1128" customFormat="false" ht="14.25" hidden="false" customHeight="false" outlineLevel="0" collapsed="false">
      <c r="A1128" s="9"/>
      <c r="B1128" s="8"/>
      <c r="C1128" s="2" t="n">
        <f aca="false">SUM(C1120:C1127)</f>
        <v>200</v>
      </c>
      <c r="D1128" s="2" t="n">
        <f aca="false">SUM(D1120:D1127)</f>
        <v>44</v>
      </c>
      <c r="E1128" s="2" t="n">
        <f aca="false">SUM(C1128:D1128)</f>
        <v>244</v>
      </c>
    </row>
    <row r="1129" customFormat="false" ht="14.25" hidden="false" customHeight="false" outlineLevel="0" collapsed="false">
      <c r="A1129" s="9"/>
      <c r="B1129" s="8"/>
    </row>
    <row r="1130" customFormat="false" ht="15" hidden="false" customHeight="false" outlineLevel="0" collapsed="false">
      <c r="A1130" s="3" t="n">
        <v>24838</v>
      </c>
      <c r="B1130" s="4" t="s">
        <v>39</v>
      </c>
    </row>
    <row r="1131" customFormat="false" ht="14.25" hidden="false" customHeight="false" outlineLevel="0" collapsed="false">
      <c r="A1131" s="9"/>
      <c r="B1131" s="8"/>
    </row>
    <row r="1132" customFormat="false" ht="14.25" hidden="false" customHeight="false" outlineLevel="0" collapsed="false">
      <c r="A1132" s="7" t="s">
        <v>37</v>
      </c>
      <c r="B1132" s="8"/>
      <c r="C1132" s="2" t="n">
        <v>45</v>
      </c>
      <c r="D1132" s="2" t="n">
        <v>18</v>
      </c>
      <c r="E1132" s="2" t="n">
        <f aca="false">SUM(C1132:D1132)</f>
        <v>63</v>
      </c>
    </row>
    <row r="1133" customFormat="false" ht="14.25" hidden="false" customHeight="false" outlineLevel="0" collapsed="false">
      <c r="A1133" s="7" t="s">
        <v>4</v>
      </c>
      <c r="B1133" s="8"/>
      <c r="C1133" s="2" t="n">
        <v>49</v>
      </c>
      <c r="D1133" s="2" t="n">
        <v>14</v>
      </c>
      <c r="E1133" s="2" t="n">
        <f aca="false">SUM(C1133:D1133)</f>
        <v>63</v>
      </c>
    </row>
    <row r="1134" customFormat="false" ht="14.25" hidden="false" customHeight="false" outlineLevel="0" collapsed="false">
      <c r="A1134" s="7" t="s">
        <v>6</v>
      </c>
      <c r="B1134" s="8"/>
      <c r="C1134" s="2" t="n">
        <v>51</v>
      </c>
      <c r="D1134" s="2" t="n">
        <v>2</v>
      </c>
      <c r="E1134" s="2" t="n">
        <f aca="false">SUM(C1134:D1134)</f>
        <v>53</v>
      </c>
    </row>
    <row r="1135" customFormat="false" ht="14.25" hidden="false" customHeight="false" outlineLevel="0" collapsed="false">
      <c r="A1135" s="7" t="s">
        <v>15</v>
      </c>
      <c r="B1135" s="8"/>
      <c r="C1135" s="2" t="n">
        <v>21</v>
      </c>
      <c r="D1135" s="2" t="n">
        <v>3</v>
      </c>
      <c r="E1135" s="2" t="n">
        <f aca="false">SUM(C1135:D1135)</f>
        <v>24</v>
      </c>
    </row>
    <row r="1136" customFormat="false" ht="14.25" hidden="false" customHeight="false" outlineLevel="0" collapsed="false">
      <c r="A1136" s="7" t="s">
        <v>25</v>
      </c>
      <c r="B1136" s="8"/>
      <c r="C1136" s="2" t="n">
        <v>16</v>
      </c>
      <c r="D1136" s="2" t="n">
        <v>1</v>
      </c>
      <c r="E1136" s="2" t="n">
        <f aca="false">SUM(C1136:D1136)</f>
        <v>17</v>
      </c>
    </row>
    <row r="1137" customFormat="false" ht="14.25" hidden="false" customHeight="false" outlineLevel="0" collapsed="false">
      <c r="A1137" s="7" t="s">
        <v>7</v>
      </c>
      <c r="B1137" s="8"/>
      <c r="C1137" s="2" t="n">
        <v>6</v>
      </c>
      <c r="D1137" s="2" t="n">
        <v>3</v>
      </c>
      <c r="E1137" s="2" t="n">
        <f aca="false">SUM(C1137:D1137)</f>
        <v>9</v>
      </c>
    </row>
    <row r="1138" customFormat="false" ht="14.25" hidden="false" customHeight="false" outlineLevel="0" collapsed="false">
      <c r="A1138" s="7" t="s">
        <v>33</v>
      </c>
      <c r="B1138" s="8"/>
      <c r="C1138" s="2" t="n">
        <v>6</v>
      </c>
      <c r="D1138" s="2" t="n">
        <v>3</v>
      </c>
      <c r="E1138" s="2" t="n">
        <f aca="false">SUM(C1138:D1138)</f>
        <v>9</v>
      </c>
    </row>
    <row r="1139" customFormat="false" ht="14.25" hidden="false" customHeight="false" outlineLevel="0" collapsed="false">
      <c r="A1139" s="7" t="s">
        <v>31</v>
      </c>
      <c r="B1139" s="8"/>
      <c r="C1139" s="2" t="n">
        <v>5</v>
      </c>
      <c r="D1139" s="2" t="n">
        <v>0</v>
      </c>
      <c r="E1139" s="2" t="n">
        <f aca="false">SUM(C1139:D1139)</f>
        <v>5</v>
      </c>
    </row>
    <row r="1140" customFormat="false" ht="14.25" hidden="false" customHeight="false" outlineLevel="0" collapsed="false">
      <c r="A1140" s="7" t="s">
        <v>9</v>
      </c>
      <c r="B1140" s="8"/>
      <c r="C1140" s="2" t="n">
        <v>1</v>
      </c>
      <c r="D1140" s="2" t="n">
        <v>0</v>
      </c>
      <c r="E1140" s="2" t="n">
        <v>1</v>
      </c>
    </row>
    <row r="1141" customFormat="false" ht="14.25" hidden="false" customHeight="false" outlineLevel="0" collapsed="false">
      <c r="A1141" s="9"/>
      <c r="B1141" s="8"/>
      <c r="C1141" s="2" t="n">
        <f aca="false">SUM(C1132:C1140)</f>
        <v>200</v>
      </c>
      <c r="D1141" s="2" t="n">
        <f aca="false">SUM(D1132:D1140)</f>
        <v>44</v>
      </c>
      <c r="E1141" s="2" t="n">
        <f aca="false">SUM(C1141:D1141)</f>
        <v>244</v>
      </c>
    </row>
    <row r="1142" customFormat="false" ht="14.25" hidden="false" customHeight="false" outlineLevel="0" collapsed="false">
      <c r="A1142" s="9"/>
      <c r="B1142" s="8"/>
    </row>
    <row r="1143" customFormat="false" ht="14.25" hidden="false" customHeight="false" outlineLevel="0" collapsed="false">
      <c r="A1143" s="7" t="n">
        <v>25204</v>
      </c>
      <c r="B1143" s="13"/>
      <c r="C1143" s="12"/>
    </row>
    <row r="1144" customFormat="false" ht="14.25" hidden="false" customHeight="false" outlineLevel="0" collapsed="false">
      <c r="A1144" s="9"/>
      <c r="B1144" s="8"/>
    </row>
    <row r="1145" customFormat="false" ht="14.25" hidden="false" customHeight="false" outlineLevel="0" collapsed="false">
      <c r="A1145" s="7" t="s">
        <v>37</v>
      </c>
      <c r="B1145" s="8"/>
      <c r="C1145" s="2" t="n">
        <v>45</v>
      </c>
      <c r="D1145" s="2" t="n">
        <v>18</v>
      </c>
      <c r="E1145" s="2" t="n">
        <f aca="false">SUM(C1145:D1145)</f>
        <v>63</v>
      </c>
    </row>
    <row r="1146" customFormat="false" ht="14.25" hidden="false" customHeight="false" outlineLevel="0" collapsed="false">
      <c r="A1146" s="7" t="s">
        <v>4</v>
      </c>
      <c r="B1146" s="8"/>
      <c r="C1146" s="2" t="n">
        <v>49</v>
      </c>
      <c r="D1146" s="2" t="n">
        <v>15</v>
      </c>
      <c r="E1146" s="2" t="n">
        <f aca="false">SUM(C1146:D1146)</f>
        <v>64</v>
      </c>
    </row>
    <row r="1147" customFormat="false" ht="14.25" hidden="false" customHeight="false" outlineLevel="0" collapsed="false">
      <c r="A1147" s="7" t="s">
        <v>6</v>
      </c>
      <c r="B1147" s="8"/>
      <c r="C1147" s="2" t="n">
        <v>51</v>
      </c>
      <c r="D1147" s="2" t="n">
        <v>2</v>
      </c>
      <c r="E1147" s="2" t="n">
        <f aca="false">SUM(C1147:D1147)</f>
        <v>53</v>
      </c>
    </row>
    <row r="1148" customFormat="false" ht="14.25" hidden="false" customHeight="false" outlineLevel="0" collapsed="false">
      <c r="A1148" s="7" t="s">
        <v>15</v>
      </c>
      <c r="B1148" s="8"/>
      <c r="C1148" s="2" t="n">
        <v>21</v>
      </c>
      <c r="D1148" s="2" t="n">
        <v>3</v>
      </c>
      <c r="E1148" s="2" t="n">
        <f aca="false">SUM(C1148:D1148)</f>
        <v>24</v>
      </c>
    </row>
    <row r="1149" customFormat="false" ht="14.25" hidden="false" customHeight="false" outlineLevel="0" collapsed="false">
      <c r="A1149" s="7" t="s">
        <v>25</v>
      </c>
      <c r="B1149" s="8"/>
      <c r="C1149" s="2" t="n">
        <v>16</v>
      </c>
      <c r="D1149" s="2" t="n">
        <v>1</v>
      </c>
      <c r="E1149" s="2" t="n">
        <f aca="false">SUM(C1149:D1149)</f>
        <v>17</v>
      </c>
    </row>
    <row r="1150" customFormat="false" ht="14.25" hidden="false" customHeight="false" outlineLevel="0" collapsed="false">
      <c r="A1150" s="7" t="s">
        <v>7</v>
      </c>
      <c r="B1150" s="8"/>
      <c r="C1150" s="2" t="n">
        <v>6</v>
      </c>
      <c r="D1150" s="2" t="n">
        <v>3</v>
      </c>
      <c r="E1150" s="2" t="n">
        <f aca="false">SUM(C1150:D1150)</f>
        <v>9</v>
      </c>
    </row>
    <row r="1151" customFormat="false" ht="14.25" hidden="false" customHeight="false" outlineLevel="0" collapsed="false">
      <c r="A1151" s="7" t="s">
        <v>33</v>
      </c>
      <c r="B1151" s="8"/>
      <c r="C1151" s="2" t="n">
        <v>6</v>
      </c>
      <c r="D1151" s="2" t="n">
        <v>2</v>
      </c>
      <c r="E1151" s="2" t="n">
        <f aca="false">SUM(C1151:D1151)</f>
        <v>8</v>
      </c>
    </row>
    <row r="1152" customFormat="false" ht="14.25" hidden="false" customHeight="false" outlineLevel="0" collapsed="false">
      <c r="A1152" s="7" t="s">
        <v>31</v>
      </c>
      <c r="B1152" s="8"/>
      <c r="C1152" s="2" t="n">
        <v>5</v>
      </c>
      <c r="D1152" s="2" t="n">
        <v>0</v>
      </c>
      <c r="E1152" s="2" t="n">
        <f aca="false">SUM(C1152:D1152)</f>
        <v>5</v>
      </c>
    </row>
    <row r="1153" customFormat="false" ht="14.25" hidden="false" customHeight="false" outlineLevel="0" collapsed="false">
      <c r="A1153" s="7" t="s">
        <v>9</v>
      </c>
      <c r="B1153" s="8"/>
      <c r="C1153" s="2" t="n">
        <v>1</v>
      </c>
      <c r="D1153" s="2" t="n">
        <v>0</v>
      </c>
      <c r="E1153" s="2" t="n">
        <v>1</v>
      </c>
    </row>
    <row r="1154" customFormat="false" ht="14.25" hidden="false" customHeight="false" outlineLevel="0" collapsed="false">
      <c r="A1154" s="9"/>
      <c r="B1154" s="8"/>
      <c r="C1154" s="2" t="n">
        <f aca="false">SUM(C1145:C1153)</f>
        <v>200</v>
      </c>
      <c r="D1154" s="2" t="n">
        <f aca="false">SUM(D1145:D1153)</f>
        <v>44</v>
      </c>
      <c r="E1154" s="2" t="n">
        <f aca="false">SUM(C1154:D1154)</f>
        <v>244</v>
      </c>
    </row>
    <row r="1155" customFormat="false" ht="14.25" hidden="false" customHeight="false" outlineLevel="0" collapsed="false">
      <c r="A1155" s="9"/>
      <c r="B1155" s="8"/>
    </row>
    <row r="1156" customFormat="false" ht="14.25" hidden="false" customHeight="false" outlineLevel="0" collapsed="false">
      <c r="A1156" s="7" t="n">
        <v>25569</v>
      </c>
      <c r="B1156" s="13"/>
    </row>
    <row r="1157" customFormat="false" ht="14.25" hidden="false" customHeight="false" outlineLevel="0" collapsed="false">
      <c r="A1157" s="9"/>
      <c r="B1157" s="8"/>
    </row>
    <row r="1158" customFormat="false" ht="14.25" hidden="false" customHeight="false" outlineLevel="0" collapsed="false">
      <c r="A1158" s="7" t="s">
        <v>37</v>
      </c>
      <c r="B1158" s="8"/>
      <c r="C1158" s="2" t="n">
        <v>45</v>
      </c>
      <c r="D1158" s="2" t="n">
        <v>18</v>
      </c>
      <c r="E1158" s="2" t="n">
        <f aca="false">SUM(C1158:D1158)</f>
        <v>63</v>
      </c>
    </row>
    <row r="1159" customFormat="false" ht="14.25" hidden="false" customHeight="false" outlineLevel="0" collapsed="false">
      <c r="A1159" s="7" t="s">
        <v>4</v>
      </c>
      <c r="B1159" s="8"/>
      <c r="C1159" s="2" t="n">
        <v>49</v>
      </c>
      <c r="D1159" s="2" t="n">
        <v>15</v>
      </c>
      <c r="E1159" s="2" t="n">
        <f aca="false">SUM(C1159:D1159)</f>
        <v>64</v>
      </c>
    </row>
    <row r="1160" customFormat="false" ht="14.25" hidden="false" customHeight="false" outlineLevel="0" collapsed="false">
      <c r="A1160" s="7" t="s">
        <v>6</v>
      </c>
      <c r="B1160" s="8"/>
      <c r="C1160" s="2" t="n">
        <v>51</v>
      </c>
      <c r="D1160" s="2" t="n">
        <v>2</v>
      </c>
      <c r="E1160" s="2" t="n">
        <f aca="false">SUM(C1160:D1160)</f>
        <v>53</v>
      </c>
    </row>
    <row r="1161" customFormat="false" ht="14.25" hidden="false" customHeight="false" outlineLevel="0" collapsed="false">
      <c r="A1161" s="7" t="s">
        <v>15</v>
      </c>
      <c r="B1161" s="8"/>
      <c r="C1161" s="2" t="n">
        <v>21</v>
      </c>
      <c r="D1161" s="2" t="n">
        <v>3</v>
      </c>
      <c r="E1161" s="2" t="n">
        <f aca="false">SUM(C1161:D1161)</f>
        <v>24</v>
      </c>
    </row>
    <row r="1162" customFormat="false" ht="14.25" hidden="false" customHeight="false" outlineLevel="0" collapsed="false">
      <c r="A1162" s="7" t="s">
        <v>25</v>
      </c>
      <c r="B1162" s="8"/>
      <c r="C1162" s="2" t="n">
        <v>16</v>
      </c>
      <c r="D1162" s="2" t="n">
        <v>1</v>
      </c>
      <c r="E1162" s="2" t="n">
        <f aca="false">SUM(C1162:D1162)</f>
        <v>17</v>
      </c>
    </row>
    <row r="1163" customFormat="false" ht="14.25" hidden="false" customHeight="false" outlineLevel="0" collapsed="false">
      <c r="A1163" s="7" t="s">
        <v>7</v>
      </c>
      <c r="B1163" s="8"/>
      <c r="C1163" s="2" t="n">
        <v>6</v>
      </c>
      <c r="D1163" s="2" t="n">
        <v>3</v>
      </c>
      <c r="E1163" s="2" t="n">
        <f aca="false">SUM(C1163:D1163)</f>
        <v>9</v>
      </c>
    </row>
    <row r="1164" customFormat="false" ht="14.25" hidden="false" customHeight="false" outlineLevel="0" collapsed="false">
      <c r="A1164" s="7" t="s">
        <v>33</v>
      </c>
      <c r="B1164" s="8"/>
      <c r="C1164" s="2" t="n">
        <v>6</v>
      </c>
      <c r="D1164" s="2" t="n">
        <v>2</v>
      </c>
      <c r="E1164" s="2" t="n">
        <f aca="false">SUM(C1164:D1164)</f>
        <v>8</v>
      </c>
    </row>
    <row r="1165" customFormat="false" ht="14.25" hidden="false" customHeight="false" outlineLevel="0" collapsed="false">
      <c r="A1165" s="7" t="s">
        <v>31</v>
      </c>
      <c r="B1165" s="8"/>
      <c r="C1165" s="2" t="n">
        <v>5</v>
      </c>
      <c r="D1165" s="2" t="n">
        <v>0</v>
      </c>
      <c r="E1165" s="2" t="n">
        <f aca="false">SUM(C1165:D1165)</f>
        <v>5</v>
      </c>
    </row>
    <row r="1166" customFormat="false" ht="14.25" hidden="false" customHeight="false" outlineLevel="0" collapsed="false">
      <c r="A1166" s="7" t="s">
        <v>9</v>
      </c>
      <c r="B1166" s="8"/>
      <c r="C1166" s="2" t="n">
        <v>1</v>
      </c>
      <c r="D1166" s="2" t="n">
        <v>0</v>
      </c>
      <c r="E1166" s="2" t="n">
        <v>1</v>
      </c>
    </row>
    <row r="1167" customFormat="false" ht="14.25" hidden="false" customHeight="false" outlineLevel="0" collapsed="false">
      <c r="A1167" s="9"/>
      <c r="B1167" s="8"/>
      <c r="C1167" s="2" t="n">
        <f aca="false">SUM(C1158:C1166)</f>
        <v>200</v>
      </c>
      <c r="D1167" s="2" t="n">
        <f aca="false">SUM(D1158:D1166)</f>
        <v>44</v>
      </c>
      <c r="E1167" s="2" t="n">
        <f aca="false">SUM(C1167:D1167)</f>
        <v>244</v>
      </c>
    </row>
    <row r="1168" customFormat="false" ht="14.25" hidden="false" customHeight="false" outlineLevel="0" collapsed="false">
      <c r="A1168" s="9"/>
      <c r="B1168" s="8"/>
    </row>
    <row r="1169" customFormat="false" ht="14.25" hidden="false" customHeight="false" outlineLevel="0" collapsed="false">
      <c r="A1169" s="7" t="n">
        <v>25934</v>
      </c>
      <c r="B1169" s="8"/>
    </row>
    <row r="1170" customFormat="false" ht="14.25" hidden="false" customHeight="false" outlineLevel="0" collapsed="false">
      <c r="A1170" s="9"/>
      <c r="B1170" s="8"/>
    </row>
    <row r="1171" customFormat="false" ht="14.25" hidden="false" customHeight="false" outlineLevel="0" collapsed="false">
      <c r="A1171" s="7" t="s">
        <v>40</v>
      </c>
      <c r="B1171" s="8"/>
      <c r="C1171" s="2" t="n">
        <v>45</v>
      </c>
      <c r="D1171" s="2" t="n">
        <v>17</v>
      </c>
      <c r="E1171" s="2" t="n">
        <f aca="false">SUM(C1171:D1171)</f>
        <v>62</v>
      </c>
    </row>
    <row r="1172" customFormat="false" ht="14.25" hidden="false" customHeight="false" outlineLevel="0" collapsed="false">
      <c r="A1172" s="7" t="s">
        <v>4</v>
      </c>
      <c r="B1172" s="8"/>
      <c r="C1172" s="2" t="n">
        <v>49</v>
      </c>
      <c r="D1172" s="2" t="n">
        <v>16</v>
      </c>
      <c r="E1172" s="2" t="n">
        <f aca="false">SUM(C1172:D1172)</f>
        <v>65</v>
      </c>
    </row>
    <row r="1173" customFormat="false" ht="14.25" hidden="false" customHeight="false" outlineLevel="0" collapsed="false">
      <c r="A1173" s="7" t="s">
        <v>6</v>
      </c>
      <c r="B1173" s="8"/>
      <c r="C1173" s="2" t="n">
        <v>51</v>
      </c>
      <c r="D1173" s="2" t="n">
        <v>2</v>
      </c>
      <c r="E1173" s="2" t="n">
        <f aca="false">SUM(C1173:D1173)</f>
        <v>53</v>
      </c>
    </row>
    <row r="1174" customFormat="false" ht="14.25" hidden="false" customHeight="false" outlineLevel="0" collapsed="false">
      <c r="A1174" s="7" t="s">
        <v>15</v>
      </c>
      <c r="B1174" s="8"/>
      <c r="C1174" s="2" t="n">
        <v>21</v>
      </c>
      <c r="D1174" s="2" t="n">
        <v>3</v>
      </c>
      <c r="E1174" s="2" t="n">
        <f aca="false">SUM(C1174:D1174)</f>
        <v>24</v>
      </c>
    </row>
    <row r="1175" customFormat="false" ht="14.25" hidden="false" customHeight="false" outlineLevel="0" collapsed="false">
      <c r="A1175" s="7" t="s">
        <v>25</v>
      </c>
      <c r="B1175" s="8"/>
      <c r="C1175" s="2" t="n">
        <v>16</v>
      </c>
      <c r="D1175" s="2" t="n">
        <v>1</v>
      </c>
      <c r="E1175" s="2" t="n">
        <f aca="false">SUM(C1175:D1175)</f>
        <v>17</v>
      </c>
    </row>
    <row r="1176" customFormat="false" ht="14.25" hidden="false" customHeight="false" outlineLevel="0" collapsed="false">
      <c r="A1176" s="7" t="s">
        <v>7</v>
      </c>
      <c r="B1176" s="8"/>
      <c r="C1176" s="2" t="n">
        <v>6</v>
      </c>
      <c r="D1176" s="2" t="n">
        <v>3</v>
      </c>
      <c r="E1176" s="2" t="n">
        <f aca="false">SUM(C1176:D1176)</f>
        <v>9</v>
      </c>
    </row>
    <row r="1177" customFormat="false" ht="14.25" hidden="false" customHeight="false" outlineLevel="0" collapsed="false">
      <c r="A1177" s="7" t="s">
        <v>33</v>
      </c>
      <c r="B1177" s="8"/>
      <c r="C1177" s="2" t="n">
        <v>6</v>
      </c>
      <c r="D1177" s="2" t="n">
        <v>2</v>
      </c>
      <c r="E1177" s="2" t="n">
        <f aca="false">SUM(C1177:D1177)</f>
        <v>8</v>
      </c>
    </row>
    <row r="1178" customFormat="false" ht="14.25" hidden="false" customHeight="false" outlineLevel="0" collapsed="false">
      <c r="A1178" s="7" t="s">
        <v>31</v>
      </c>
      <c r="B1178" s="8"/>
      <c r="C1178" s="2" t="n">
        <v>5</v>
      </c>
      <c r="D1178" s="2" t="n">
        <v>0</v>
      </c>
      <c r="E1178" s="2" t="n">
        <f aca="false">SUM(C1178:D1178)</f>
        <v>5</v>
      </c>
    </row>
    <row r="1179" customFormat="false" ht="14.25" hidden="false" customHeight="false" outlineLevel="0" collapsed="false">
      <c r="A1179" s="7" t="s">
        <v>9</v>
      </c>
      <c r="B1179" s="8"/>
      <c r="C1179" s="2" t="n">
        <v>1</v>
      </c>
      <c r="D1179" s="2" t="n">
        <v>0</v>
      </c>
      <c r="E1179" s="2" t="n">
        <v>1</v>
      </c>
    </row>
    <row r="1180" customFormat="false" ht="14.25" hidden="false" customHeight="false" outlineLevel="0" collapsed="false">
      <c r="A1180" s="9"/>
      <c r="B1180" s="8"/>
      <c r="C1180" s="2" t="n">
        <f aca="false">SUM(C1171:C1179)</f>
        <v>200</v>
      </c>
      <c r="D1180" s="2" t="n">
        <f aca="false">SUM(D1171:D1179)</f>
        <v>44</v>
      </c>
      <c r="E1180" s="2" t="n">
        <f aca="false">SUM(C1180:D1180)</f>
        <v>244</v>
      </c>
    </row>
    <row r="1181" customFormat="false" ht="15" hidden="false" customHeight="false" outlineLevel="0" collapsed="false">
      <c r="A1181" s="9"/>
      <c r="B1181" s="4"/>
    </row>
    <row r="1182" customFormat="false" ht="15" hidden="false" customHeight="false" outlineLevel="0" collapsed="false">
      <c r="A1182" s="3" t="n">
        <v>26299</v>
      </c>
      <c r="B1182" s="4" t="s">
        <v>41</v>
      </c>
    </row>
    <row r="1183" customFormat="false" ht="14.25" hidden="false" customHeight="false" outlineLevel="0" collapsed="false">
      <c r="A1183" s="9"/>
      <c r="B1183" s="8"/>
    </row>
    <row r="1184" customFormat="false" ht="14.25" hidden="false" customHeight="false" outlineLevel="0" collapsed="false">
      <c r="A1184" s="7" t="s">
        <v>4</v>
      </c>
      <c r="B1184" s="8"/>
      <c r="C1184" s="2" t="n">
        <v>49</v>
      </c>
      <c r="D1184" s="2" t="n">
        <v>15</v>
      </c>
      <c r="E1184" s="2" t="n">
        <f aca="false">SUM(C1184:D1184)</f>
        <v>64</v>
      </c>
    </row>
    <row r="1185" customFormat="false" ht="14.25" hidden="false" customHeight="false" outlineLevel="0" collapsed="false">
      <c r="A1185" s="7" t="s">
        <v>40</v>
      </c>
      <c r="B1185" s="8"/>
      <c r="C1185" s="2" t="n">
        <v>44</v>
      </c>
      <c r="D1185" s="2" t="n">
        <v>17</v>
      </c>
      <c r="E1185" s="2" t="n">
        <f aca="false">SUM(C1185:D1185)</f>
        <v>61</v>
      </c>
    </row>
    <row r="1186" customFormat="false" ht="14.25" hidden="false" customHeight="false" outlineLevel="0" collapsed="false">
      <c r="A1186" s="7" t="s">
        <v>6</v>
      </c>
      <c r="B1186" s="8"/>
      <c r="C1186" s="2" t="n">
        <v>46</v>
      </c>
      <c r="D1186" s="2" t="n">
        <v>4</v>
      </c>
      <c r="E1186" s="2" t="n">
        <f aca="false">SUM(C1186:D1186)</f>
        <v>50</v>
      </c>
    </row>
    <row r="1187" customFormat="false" ht="14.25" hidden="false" customHeight="false" outlineLevel="0" collapsed="false">
      <c r="A1187" s="7" t="s">
        <v>42</v>
      </c>
      <c r="B1187" s="8"/>
      <c r="C1187" s="2" t="n">
        <v>23</v>
      </c>
      <c r="D1187" s="2" t="n">
        <v>5</v>
      </c>
      <c r="E1187" s="2" t="n">
        <f aca="false">SUM(C1187:D1187)</f>
        <v>28</v>
      </c>
    </row>
    <row r="1188" customFormat="false" ht="14.25" hidden="false" customHeight="false" outlineLevel="0" collapsed="false">
      <c r="A1188" s="7" t="s">
        <v>25</v>
      </c>
      <c r="B1188" s="8"/>
      <c r="C1188" s="2" t="n">
        <v>13</v>
      </c>
      <c r="D1188" s="2" t="n">
        <v>1</v>
      </c>
      <c r="E1188" s="2" t="n">
        <f aca="false">SUM(C1188:D1188)</f>
        <v>14</v>
      </c>
    </row>
    <row r="1189" customFormat="false" ht="14.25" hidden="false" customHeight="false" outlineLevel="0" collapsed="false">
      <c r="A1189" s="7" t="s">
        <v>43</v>
      </c>
      <c r="B1189" s="8"/>
      <c r="C1189" s="2" t="n">
        <v>9</v>
      </c>
      <c r="D1189" s="2" t="n">
        <v>2</v>
      </c>
      <c r="E1189" s="2" t="n">
        <f aca="false">SUM(C1189:D1189)</f>
        <v>11</v>
      </c>
    </row>
    <row r="1190" customFormat="false" ht="14.25" hidden="false" customHeight="false" outlineLevel="0" collapsed="false">
      <c r="A1190" s="7" t="s">
        <v>44</v>
      </c>
      <c r="B1190" s="8"/>
      <c r="C1190" s="2" t="n">
        <v>7</v>
      </c>
      <c r="D1190" s="2" t="n">
        <v>0</v>
      </c>
      <c r="E1190" s="2" t="n">
        <f aca="false">SUM(C1190:D1190)</f>
        <v>7</v>
      </c>
    </row>
    <row r="1191" customFormat="false" ht="14.25" hidden="false" customHeight="false" outlineLevel="0" collapsed="false">
      <c r="A1191" s="7" t="s">
        <v>31</v>
      </c>
      <c r="B1191" s="8"/>
      <c r="C1191" s="2" t="n">
        <v>5</v>
      </c>
      <c r="D1191" s="2" t="n">
        <v>0</v>
      </c>
      <c r="E1191" s="2" t="n">
        <f aca="false">SUM(C1191:D1191)</f>
        <v>5</v>
      </c>
    </row>
    <row r="1192" customFormat="false" ht="14.25" hidden="false" customHeight="false" outlineLevel="0" collapsed="false">
      <c r="A1192" s="7" t="s">
        <v>9</v>
      </c>
      <c r="B1192" s="8"/>
      <c r="C1192" s="2" t="n">
        <v>4</v>
      </c>
      <c r="D1192" s="2" t="n">
        <v>0</v>
      </c>
      <c r="E1192" s="2" t="n">
        <v>4</v>
      </c>
    </row>
    <row r="1193" customFormat="false" ht="14.25" hidden="false" customHeight="false" outlineLevel="0" collapsed="false">
      <c r="A1193" s="9"/>
      <c r="B1193" s="8"/>
      <c r="C1193" s="2" t="n">
        <f aca="false">SUM(C1184:C1192)</f>
        <v>200</v>
      </c>
      <c r="D1193" s="2" t="n">
        <f aca="false">SUM(D1184:D1192)</f>
        <v>44</v>
      </c>
      <c r="E1193" s="2" t="n">
        <f aca="false">SUM(C1193:D1193)</f>
        <v>244</v>
      </c>
    </row>
    <row r="1194" customFormat="false" ht="14.25" hidden="false" customHeight="false" outlineLevel="0" collapsed="false">
      <c r="A1194" s="9"/>
      <c r="B1194" s="8"/>
    </row>
    <row r="1195" customFormat="false" ht="14.25" hidden="false" customHeight="false" outlineLevel="0" collapsed="false">
      <c r="A1195" s="7" t="n">
        <v>26665</v>
      </c>
      <c r="B1195" s="8"/>
    </row>
    <row r="1196" customFormat="false" ht="14.25" hidden="false" customHeight="false" outlineLevel="0" collapsed="false">
      <c r="A1196" s="9"/>
      <c r="B1196" s="8"/>
    </row>
    <row r="1197" customFormat="false" ht="14.25" hidden="false" customHeight="false" outlineLevel="0" collapsed="false">
      <c r="A1197" s="7" t="s">
        <v>4</v>
      </c>
      <c r="B1197" s="8"/>
      <c r="C1197" s="2" t="n">
        <v>49</v>
      </c>
      <c r="D1197" s="2" t="n">
        <v>15</v>
      </c>
      <c r="E1197" s="2" t="n">
        <f aca="false">SUM(C1197:D1197)</f>
        <v>64</v>
      </c>
    </row>
    <row r="1198" customFormat="false" ht="14.25" hidden="false" customHeight="false" outlineLevel="0" collapsed="false">
      <c r="A1198" s="7" t="s">
        <v>40</v>
      </c>
      <c r="B1198" s="8"/>
      <c r="C1198" s="2" t="n">
        <v>44</v>
      </c>
      <c r="D1198" s="2" t="n">
        <v>17</v>
      </c>
      <c r="E1198" s="2" t="n">
        <f aca="false">SUM(C1198:D1198)</f>
        <v>61</v>
      </c>
    </row>
    <row r="1199" customFormat="false" ht="14.25" hidden="false" customHeight="false" outlineLevel="0" collapsed="false">
      <c r="A1199" s="7" t="s">
        <v>6</v>
      </c>
      <c r="B1199" s="8"/>
      <c r="C1199" s="2" t="n">
        <v>46</v>
      </c>
      <c r="D1199" s="2" t="n">
        <v>4</v>
      </c>
      <c r="E1199" s="2" t="n">
        <f aca="false">SUM(C1199:D1199)</f>
        <v>50</v>
      </c>
    </row>
    <row r="1200" customFormat="false" ht="14.25" hidden="false" customHeight="false" outlineLevel="0" collapsed="false">
      <c r="A1200" s="7" t="s">
        <v>42</v>
      </c>
      <c r="B1200" s="8"/>
      <c r="C1200" s="2" t="n">
        <v>23</v>
      </c>
      <c r="D1200" s="2" t="n">
        <v>5</v>
      </c>
      <c r="E1200" s="2" t="n">
        <f aca="false">SUM(C1200:D1200)</f>
        <v>28</v>
      </c>
    </row>
    <row r="1201" customFormat="false" ht="14.25" hidden="false" customHeight="false" outlineLevel="0" collapsed="false">
      <c r="A1201" s="7" t="s">
        <v>25</v>
      </c>
      <c r="B1201" s="8"/>
      <c r="C1201" s="2" t="n">
        <v>13</v>
      </c>
      <c r="D1201" s="2" t="n">
        <v>1</v>
      </c>
      <c r="E1201" s="2" t="n">
        <f aca="false">SUM(C1201:D1201)</f>
        <v>14</v>
      </c>
    </row>
    <row r="1202" customFormat="false" ht="14.25" hidden="false" customHeight="false" outlineLevel="0" collapsed="false">
      <c r="A1202" s="7" t="s">
        <v>43</v>
      </c>
      <c r="B1202" s="8"/>
      <c r="C1202" s="2" t="n">
        <v>9</v>
      </c>
      <c r="D1202" s="2" t="n">
        <v>2</v>
      </c>
      <c r="E1202" s="2" t="n">
        <f aca="false">SUM(C1202:D1202)</f>
        <v>11</v>
      </c>
    </row>
    <row r="1203" customFormat="false" ht="14.25" hidden="false" customHeight="false" outlineLevel="0" collapsed="false">
      <c r="A1203" s="7" t="s">
        <v>45</v>
      </c>
      <c r="B1203" s="8"/>
      <c r="C1203" s="2" t="n">
        <v>11</v>
      </c>
      <c r="D1203" s="2" t="n">
        <v>0</v>
      </c>
      <c r="E1203" s="2" t="n">
        <f aca="false">SUM(C1203:D1203)</f>
        <v>11</v>
      </c>
    </row>
    <row r="1204" customFormat="false" ht="14.25" hidden="false" customHeight="false" outlineLevel="0" collapsed="false">
      <c r="A1204" s="7" t="s">
        <v>31</v>
      </c>
      <c r="B1204" s="8"/>
      <c r="C1204" s="2" t="n">
        <v>5</v>
      </c>
      <c r="D1204" s="2" t="n">
        <v>0</v>
      </c>
      <c r="E1204" s="2" t="n">
        <f aca="false">SUM(C1204:D1204)</f>
        <v>5</v>
      </c>
    </row>
    <row r="1205" customFormat="false" ht="14.25" hidden="false" customHeight="false" outlineLevel="0" collapsed="false">
      <c r="A1205" s="7" t="s">
        <v>9</v>
      </c>
      <c r="B1205" s="8"/>
      <c r="C1205" s="2" t="n">
        <v>0</v>
      </c>
      <c r="D1205" s="2" t="n">
        <v>0</v>
      </c>
      <c r="E1205" s="2" t="n">
        <v>0</v>
      </c>
    </row>
    <row r="1206" customFormat="false" ht="14.25" hidden="false" customHeight="false" outlineLevel="0" collapsed="false">
      <c r="A1206" s="9"/>
      <c r="B1206" s="8"/>
    </row>
    <row r="1207" customFormat="false" ht="14.25" hidden="false" customHeight="false" outlineLevel="0" collapsed="false">
      <c r="A1207" s="9"/>
      <c r="B1207" s="8"/>
    </row>
    <row r="1208" customFormat="false" ht="14.25" hidden="false" customHeight="false" outlineLevel="0" collapsed="false">
      <c r="A1208" s="7" t="n">
        <v>27030</v>
      </c>
      <c r="B1208" s="8"/>
    </row>
    <row r="1209" customFormat="false" ht="14.25" hidden="false" customHeight="false" outlineLevel="0" collapsed="false">
      <c r="A1209" s="9"/>
      <c r="B1209" s="8"/>
    </row>
    <row r="1210" customFormat="false" ht="14.25" hidden="false" customHeight="false" outlineLevel="0" collapsed="false">
      <c r="A1210" s="7" t="s">
        <v>4</v>
      </c>
      <c r="B1210" s="8"/>
      <c r="C1210" s="2" t="n">
        <v>49</v>
      </c>
      <c r="D1210" s="2" t="n">
        <v>15</v>
      </c>
      <c r="E1210" s="2" t="n">
        <f aca="false">SUM(C1210:D1210)</f>
        <v>64</v>
      </c>
    </row>
    <row r="1211" customFormat="false" ht="14.25" hidden="false" customHeight="false" outlineLevel="0" collapsed="false">
      <c r="A1211" s="7" t="s">
        <v>40</v>
      </c>
      <c r="B1211" s="8"/>
      <c r="C1211" s="2" t="n">
        <v>44</v>
      </c>
      <c r="D1211" s="2" t="n">
        <v>17</v>
      </c>
      <c r="E1211" s="2" t="n">
        <f aca="false">SUM(C1211:D1211)</f>
        <v>61</v>
      </c>
    </row>
    <row r="1212" customFormat="false" ht="14.25" hidden="false" customHeight="false" outlineLevel="0" collapsed="false">
      <c r="A1212" s="7" t="s">
        <v>6</v>
      </c>
      <c r="B1212" s="8"/>
      <c r="C1212" s="2" t="n">
        <v>46</v>
      </c>
      <c r="D1212" s="2" t="n">
        <v>4</v>
      </c>
      <c r="E1212" s="2" t="n">
        <f aca="false">SUM(C1212:D1212)</f>
        <v>50</v>
      </c>
    </row>
    <row r="1213" customFormat="false" ht="14.25" hidden="false" customHeight="false" outlineLevel="0" collapsed="false">
      <c r="A1213" s="7" t="s">
        <v>42</v>
      </c>
      <c r="B1213" s="8"/>
      <c r="C1213" s="2" t="n">
        <v>23</v>
      </c>
      <c r="D1213" s="2" t="n">
        <v>5</v>
      </c>
      <c r="E1213" s="2" t="n">
        <f aca="false">SUM(C1213:D1213)</f>
        <v>28</v>
      </c>
    </row>
    <row r="1214" customFormat="false" ht="14.25" hidden="false" customHeight="false" outlineLevel="0" collapsed="false">
      <c r="A1214" s="7" t="s">
        <v>25</v>
      </c>
      <c r="B1214" s="8"/>
      <c r="C1214" s="2" t="n">
        <v>13</v>
      </c>
      <c r="D1214" s="2" t="n">
        <v>1</v>
      </c>
      <c r="E1214" s="2" t="n">
        <f aca="false">SUM(C1214:D1214)</f>
        <v>14</v>
      </c>
    </row>
    <row r="1215" customFormat="false" ht="14.25" hidden="false" customHeight="false" outlineLevel="0" collapsed="false">
      <c r="A1215" s="7" t="s">
        <v>43</v>
      </c>
      <c r="B1215" s="8"/>
      <c r="C1215" s="2" t="n">
        <v>9</v>
      </c>
      <c r="D1215" s="2" t="n">
        <v>2</v>
      </c>
      <c r="E1215" s="2" t="n">
        <f aca="false">SUM(C1215:D1215)</f>
        <v>11</v>
      </c>
    </row>
    <row r="1216" customFormat="false" ht="14.25" hidden="false" customHeight="false" outlineLevel="0" collapsed="false">
      <c r="A1216" s="7" t="s">
        <v>45</v>
      </c>
      <c r="B1216" s="8"/>
      <c r="C1216" s="2" t="n">
        <v>11</v>
      </c>
      <c r="D1216" s="2" t="n">
        <v>0</v>
      </c>
      <c r="E1216" s="2" t="n">
        <f aca="false">SUM(C1216:D1216)</f>
        <v>11</v>
      </c>
    </row>
    <row r="1217" customFormat="false" ht="14.25" hidden="false" customHeight="false" outlineLevel="0" collapsed="false">
      <c r="A1217" s="7" t="s">
        <v>31</v>
      </c>
      <c r="B1217" s="8"/>
      <c r="C1217" s="2" t="n">
        <v>5</v>
      </c>
      <c r="D1217" s="2" t="n">
        <v>0</v>
      </c>
      <c r="E1217" s="2" t="n">
        <f aca="false">SUM(C1217:D1217)</f>
        <v>5</v>
      </c>
    </row>
    <row r="1218" customFormat="false" ht="14.25" hidden="false" customHeight="false" outlineLevel="0" collapsed="false">
      <c r="A1218" s="7" t="s">
        <v>9</v>
      </c>
      <c r="B1218" s="8"/>
      <c r="C1218" s="2" t="n">
        <v>0</v>
      </c>
      <c r="D1218" s="2" t="n">
        <v>0</v>
      </c>
      <c r="E1218" s="2" t="n">
        <v>0</v>
      </c>
    </row>
    <row r="1219" customFormat="false" ht="14.25" hidden="false" customHeight="false" outlineLevel="0" collapsed="false">
      <c r="A1219" s="9"/>
      <c r="B1219" s="8"/>
      <c r="C1219" s="2" t="n">
        <f aca="false">SUM(C1210:C1218)</f>
        <v>200</v>
      </c>
      <c r="D1219" s="2" t="n">
        <f aca="false">SUM(D1210:D1218)</f>
        <v>44</v>
      </c>
      <c r="E1219" s="2" t="n">
        <f aca="false">SUM(C1219:D1219)</f>
        <v>244</v>
      </c>
    </row>
    <row r="1220" customFormat="false" ht="14.25" hidden="false" customHeight="false" outlineLevel="0" collapsed="false">
      <c r="A1220" s="9"/>
      <c r="B1220" s="8"/>
    </row>
    <row r="1221" customFormat="false" ht="14.25" hidden="false" customHeight="false" outlineLevel="0" collapsed="false">
      <c r="A1221" s="7" t="n">
        <v>27395</v>
      </c>
      <c r="B1221" s="8"/>
    </row>
    <row r="1222" customFormat="false" ht="14.25" hidden="false" customHeight="false" outlineLevel="0" collapsed="false">
      <c r="A1222" s="9"/>
      <c r="B1222" s="8"/>
    </row>
    <row r="1223" customFormat="false" ht="14.25" hidden="false" customHeight="false" outlineLevel="0" collapsed="false">
      <c r="A1223" s="7" t="s">
        <v>4</v>
      </c>
      <c r="B1223" s="8"/>
      <c r="C1223" s="2" t="n">
        <v>49</v>
      </c>
      <c r="D1223" s="2" t="n">
        <v>15</v>
      </c>
      <c r="E1223" s="2" t="n">
        <f aca="false">SUM(C1223:D1223)</f>
        <v>64</v>
      </c>
    </row>
    <row r="1224" customFormat="false" ht="14.25" hidden="false" customHeight="false" outlineLevel="0" collapsed="false">
      <c r="A1224" s="7" t="s">
        <v>40</v>
      </c>
      <c r="B1224" s="8"/>
      <c r="C1224" s="2" t="n">
        <v>44</v>
      </c>
      <c r="D1224" s="2" t="n">
        <v>17</v>
      </c>
      <c r="E1224" s="2" t="n">
        <f aca="false">SUM(C1224:D1224)</f>
        <v>61</v>
      </c>
    </row>
    <row r="1225" customFormat="false" ht="14.25" hidden="false" customHeight="false" outlineLevel="0" collapsed="false">
      <c r="A1225" s="7" t="s">
        <v>6</v>
      </c>
      <c r="B1225" s="8"/>
      <c r="C1225" s="2" t="n">
        <v>46</v>
      </c>
      <c r="D1225" s="2" t="n">
        <v>4</v>
      </c>
      <c r="E1225" s="2" t="n">
        <f aca="false">SUM(C1225:D1225)</f>
        <v>50</v>
      </c>
    </row>
    <row r="1226" customFormat="false" ht="14.25" hidden="false" customHeight="false" outlineLevel="0" collapsed="false">
      <c r="A1226" s="7" t="s">
        <v>42</v>
      </c>
      <c r="B1226" s="8"/>
      <c r="C1226" s="2" t="n">
        <v>23</v>
      </c>
      <c r="D1226" s="2" t="n">
        <v>5</v>
      </c>
      <c r="E1226" s="2" t="n">
        <f aca="false">SUM(C1226:D1226)</f>
        <v>28</v>
      </c>
    </row>
    <row r="1227" customFormat="false" ht="14.25" hidden="false" customHeight="false" outlineLevel="0" collapsed="false">
      <c r="A1227" s="7" t="s">
        <v>25</v>
      </c>
      <c r="B1227" s="8"/>
      <c r="C1227" s="2" t="n">
        <v>13</v>
      </c>
      <c r="D1227" s="2" t="n">
        <v>1</v>
      </c>
      <c r="E1227" s="2" t="n">
        <f aca="false">SUM(C1227:D1227)</f>
        <v>14</v>
      </c>
    </row>
    <row r="1228" customFormat="false" ht="14.25" hidden="false" customHeight="false" outlineLevel="0" collapsed="false">
      <c r="A1228" s="7" t="s">
        <v>43</v>
      </c>
      <c r="B1228" s="8"/>
      <c r="C1228" s="2" t="n">
        <v>9</v>
      </c>
      <c r="D1228" s="2" t="n">
        <v>2</v>
      </c>
      <c r="E1228" s="2" t="n">
        <f aca="false">SUM(C1228:D1228)</f>
        <v>11</v>
      </c>
    </row>
    <row r="1229" customFormat="false" ht="14.25" hidden="false" customHeight="false" outlineLevel="0" collapsed="false">
      <c r="A1229" s="7" t="s">
        <v>46</v>
      </c>
      <c r="B1229" s="8"/>
      <c r="C1229" s="2" t="n">
        <v>7</v>
      </c>
      <c r="D1229" s="2" t="n">
        <v>0</v>
      </c>
      <c r="E1229" s="2" t="n">
        <f aca="false">SUM(C1229:D1229)</f>
        <v>7</v>
      </c>
    </row>
    <row r="1230" customFormat="false" ht="14.25" hidden="false" customHeight="false" outlineLevel="0" collapsed="false">
      <c r="A1230" s="7" t="s">
        <v>31</v>
      </c>
      <c r="B1230" s="8"/>
      <c r="C1230" s="2" t="n">
        <v>5</v>
      </c>
      <c r="D1230" s="2" t="n">
        <v>0</v>
      </c>
      <c r="E1230" s="2" t="n">
        <f aca="false">SUM(C1230:D1230)</f>
        <v>5</v>
      </c>
    </row>
    <row r="1231" customFormat="false" ht="14.25" hidden="false" customHeight="false" outlineLevel="0" collapsed="false">
      <c r="A1231" s="7" t="s">
        <v>9</v>
      </c>
      <c r="B1231" s="8"/>
      <c r="C1231" s="2" t="n">
        <v>4</v>
      </c>
      <c r="D1231" s="2" t="n">
        <v>0</v>
      </c>
      <c r="E1231" s="2" t="n">
        <v>4</v>
      </c>
    </row>
    <row r="1232" customFormat="false" ht="14.25" hidden="false" customHeight="false" outlineLevel="0" collapsed="false">
      <c r="A1232" s="9"/>
      <c r="B1232" s="8"/>
      <c r="C1232" s="2" t="n">
        <f aca="false">SUM(C1223:C1231)</f>
        <v>200</v>
      </c>
      <c r="D1232" s="2" t="n">
        <f aca="false">SUM(D1223:D1231)</f>
        <v>44</v>
      </c>
      <c r="E1232" s="2" t="n">
        <f aca="false">SUM(C1232:D1232)</f>
        <v>244</v>
      </c>
    </row>
    <row r="1233" customFormat="false" ht="14.25" hidden="false" customHeight="false" outlineLevel="0" collapsed="false">
      <c r="A1233" s="9"/>
      <c r="B1233" s="8"/>
    </row>
    <row r="1234" customFormat="false" ht="15" hidden="false" customHeight="false" outlineLevel="0" collapsed="false">
      <c r="A1234" s="3" t="n">
        <v>27760</v>
      </c>
      <c r="B1234" s="4" t="s">
        <v>47</v>
      </c>
    </row>
    <row r="1235" customFormat="false" ht="14.25" hidden="false" customHeight="false" outlineLevel="0" collapsed="false">
      <c r="A1235" s="9"/>
      <c r="B1235" s="8"/>
    </row>
    <row r="1236" customFormat="false" ht="14.25" hidden="false" customHeight="false" outlineLevel="0" collapsed="false">
      <c r="A1236" s="9" t="s">
        <v>40</v>
      </c>
      <c r="B1236" s="8"/>
      <c r="C1236" s="2" t="n">
        <v>46</v>
      </c>
      <c r="D1236" s="2" t="n">
        <v>17</v>
      </c>
      <c r="E1236" s="2" t="n">
        <f aca="false">SUM(C1236:D1236)</f>
        <v>63</v>
      </c>
    </row>
    <row r="1237" customFormat="false" ht="14.25" hidden="false" customHeight="false" outlineLevel="0" collapsed="false">
      <c r="A1237" s="9" t="s">
        <v>4</v>
      </c>
      <c r="B1237" s="8"/>
      <c r="C1237" s="2" t="n">
        <v>47</v>
      </c>
      <c r="D1237" s="2" t="n">
        <v>15</v>
      </c>
      <c r="E1237" s="2" t="n">
        <f aca="false">SUM(C1237:D1237)</f>
        <v>62</v>
      </c>
    </row>
    <row r="1238" customFormat="false" ht="14.25" hidden="false" customHeight="false" outlineLevel="0" collapsed="false">
      <c r="A1238" s="9" t="s">
        <v>6</v>
      </c>
      <c r="B1238" s="8"/>
      <c r="C1238" s="2" t="n">
        <v>55</v>
      </c>
      <c r="D1238" s="2" t="n">
        <v>5</v>
      </c>
      <c r="E1238" s="2" t="n">
        <f aca="false">SUM(C1238:D1238)</f>
        <v>60</v>
      </c>
    </row>
    <row r="1239" customFormat="false" ht="14.25" hidden="false" customHeight="false" outlineLevel="0" collapsed="false">
      <c r="A1239" s="7" t="s">
        <v>42</v>
      </c>
      <c r="B1239" s="8"/>
      <c r="C1239" s="2" t="n">
        <v>21</v>
      </c>
      <c r="D1239" s="2" t="n">
        <v>5</v>
      </c>
      <c r="E1239" s="2" t="n">
        <f aca="false">SUM(C1239:D1239)</f>
        <v>26</v>
      </c>
    </row>
    <row r="1240" customFormat="false" ht="14.25" hidden="false" customHeight="false" outlineLevel="0" collapsed="false">
      <c r="A1240" s="9" t="s">
        <v>25</v>
      </c>
      <c r="B1240" s="8"/>
      <c r="C1240" s="2" t="n">
        <v>11</v>
      </c>
      <c r="D1240" s="2" t="n">
        <v>1</v>
      </c>
      <c r="E1240" s="2" t="n">
        <f aca="false">SUM(C1240:D1240)</f>
        <v>12</v>
      </c>
    </row>
    <row r="1241" customFormat="false" ht="14.25" hidden="false" customHeight="false" outlineLevel="0" collapsed="false">
      <c r="A1241" s="7" t="s">
        <v>43</v>
      </c>
      <c r="B1241" s="8"/>
      <c r="C1241" s="2" t="n">
        <v>9</v>
      </c>
      <c r="D1241" s="2" t="n">
        <v>1</v>
      </c>
      <c r="E1241" s="2" t="n">
        <f aca="false">SUM(C1241:D1241)</f>
        <v>10</v>
      </c>
    </row>
    <row r="1242" customFormat="false" ht="14.25" hidden="false" customHeight="false" outlineLevel="0" collapsed="false">
      <c r="A1242" s="9" t="s">
        <v>48</v>
      </c>
      <c r="B1242" s="8"/>
      <c r="C1242" s="2" t="n">
        <v>5</v>
      </c>
      <c r="D1242" s="2" t="n">
        <v>0</v>
      </c>
      <c r="E1242" s="2" t="n">
        <f aca="false">SUM(C1242:D1242)</f>
        <v>5</v>
      </c>
    </row>
    <row r="1243" customFormat="false" ht="14.25" hidden="false" customHeight="false" outlineLevel="0" collapsed="false">
      <c r="A1243" s="9" t="s">
        <v>9</v>
      </c>
      <c r="B1243" s="8"/>
      <c r="C1243" s="2" t="n">
        <v>6</v>
      </c>
      <c r="D1243" s="2" t="n">
        <v>0</v>
      </c>
      <c r="E1243" s="2" t="n">
        <f aca="false">SUM(C1243:D1243)</f>
        <v>6</v>
      </c>
    </row>
    <row r="1244" customFormat="false" ht="14.25" hidden="false" customHeight="false" outlineLevel="0" collapsed="false">
      <c r="A1244" s="9"/>
      <c r="B1244" s="8"/>
      <c r="C1244" s="2" t="n">
        <f aca="false">SUM(C1236:C1243)</f>
        <v>200</v>
      </c>
      <c r="D1244" s="2" t="n">
        <f aca="false">SUM(D1236:D1243)</f>
        <v>44</v>
      </c>
      <c r="E1244" s="2" t="n">
        <f aca="false">SUM(C1244:D1244)</f>
        <v>244</v>
      </c>
    </row>
    <row r="1245" customFormat="false" ht="14.25" hidden="false" customHeight="false" outlineLevel="0" collapsed="false">
      <c r="A1245" s="9"/>
      <c r="B1245" s="8"/>
    </row>
    <row r="1246" customFormat="false" ht="14.25" hidden="false" customHeight="false" outlineLevel="0" collapsed="false">
      <c r="A1246" s="7" t="n">
        <v>28126</v>
      </c>
    </row>
    <row r="1247" customFormat="false" ht="14.25" hidden="false" customHeight="false" outlineLevel="0" collapsed="false">
      <c r="A1247" s="9"/>
    </row>
    <row r="1248" customFormat="false" ht="14.25" hidden="false" customHeight="false" outlineLevel="0" collapsed="false">
      <c r="A1248" s="9" t="s">
        <v>40</v>
      </c>
      <c r="B1248" s="8"/>
      <c r="C1248" s="2" t="n">
        <v>46</v>
      </c>
      <c r="D1248" s="2" t="n">
        <v>17</v>
      </c>
      <c r="E1248" s="2" t="n">
        <f aca="false">SUM(C1248:D1248)</f>
        <v>63</v>
      </c>
    </row>
    <row r="1249" customFormat="false" ht="14.25" hidden="false" customHeight="false" outlineLevel="0" collapsed="false">
      <c r="A1249" s="9" t="s">
        <v>4</v>
      </c>
      <c r="B1249" s="8"/>
      <c r="C1249" s="2" t="n">
        <v>47</v>
      </c>
      <c r="D1249" s="2" t="n">
        <v>15</v>
      </c>
      <c r="E1249" s="2" t="n">
        <f aca="false">SUM(C1249:D1249)</f>
        <v>62</v>
      </c>
    </row>
    <row r="1250" customFormat="false" ht="14.25" hidden="false" customHeight="false" outlineLevel="0" collapsed="false">
      <c r="A1250" s="9" t="s">
        <v>6</v>
      </c>
      <c r="B1250" s="8"/>
      <c r="C1250" s="2" t="n">
        <v>55</v>
      </c>
      <c r="D1250" s="2" t="n">
        <v>5</v>
      </c>
      <c r="E1250" s="2" t="n">
        <f aca="false">SUM(C1250:D1250)</f>
        <v>60</v>
      </c>
    </row>
    <row r="1251" customFormat="false" ht="14.25" hidden="false" customHeight="false" outlineLevel="0" collapsed="false">
      <c r="A1251" s="7" t="s">
        <v>42</v>
      </c>
      <c r="B1251" s="8"/>
      <c r="C1251" s="2" t="n">
        <v>21</v>
      </c>
      <c r="D1251" s="2" t="n">
        <v>5</v>
      </c>
      <c r="E1251" s="2" t="n">
        <f aca="false">SUM(C1251:D1251)</f>
        <v>26</v>
      </c>
    </row>
    <row r="1252" customFormat="false" ht="14.25" hidden="false" customHeight="false" outlineLevel="0" collapsed="false">
      <c r="A1252" s="9" t="s">
        <v>25</v>
      </c>
      <c r="B1252" s="8"/>
      <c r="C1252" s="2" t="n">
        <v>11</v>
      </c>
      <c r="D1252" s="2" t="n">
        <v>1</v>
      </c>
      <c r="E1252" s="2" t="n">
        <f aca="false">SUM(C1252:D1252)</f>
        <v>12</v>
      </c>
    </row>
    <row r="1253" customFormat="false" ht="14.25" hidden="false" customHeight="false" outlineLevel="0" collapsed="false">
      <c r="A1253" s="7" t="s">
        <v>43</v>
      </c>
      <c r="B1253" s="8"/>
      <c r="C1253" s="2" t="n">
        <v>9</v>
      </c>
      <c r="D1253" s="2" t="n">
        <v>1</v>
      </c>
      <c r="E1253" s="2" t="n">
        <f aca="false">SUM(C1253:D1253)</f>
        <v>10</v>
      </c>
    </row>
    <row r="1254" customFormat="false" ht="14.25" hidden="false" customHeight="false" outlineLevel="0" collapsed="false">
      <c r="A1254" s="9" t="s">
        <v>48</v>
      </c>
      <c r="B1254" s="8"/>
      <c r="C1254" s="2" t="n">
        <v>5</v>
      </c>
      <c r="D1254" s="2" t="n">
        <v>0</v>
      </c>
      <c r="E1254" s="2" t="n">
        <f aca="false">SUM(C1254:D1254)</f>
        <v>5</v>
      </c>
    </row>
    <row r="1255" customFormat="false" ht="14.25" hidden="false" customHeight="false" outlineLevel="0" collapsed="false">
      <c r="A1255" s="9" t="s">
        <v>9</v>
      </c>
      <c r="B1255" s="8"/>
      <c r="C1255" s="2" t="n">
        <v>6</v>
      </c>
      <c r="D1255" s="2" t="n">
        <v>0</v>
      </c>
      <c r="E1255" s="2" t="n">
        <f aca="false">SUM(C1255:D1255)</f>
        <v>6</v>
      </c>
    </row>
    <row r="1256" customFormat="false" ht="14.25" hidden="false" customHeight="false" outlineLevel="0" collapsed="false">
      <c r="A1256" s="9"/>
      <c r="B1256" s="8"/>
      <c r="C1256" s="2" t="n">
        <f aca="false">SUM(C1248:C1255)</f>
        <v>200</v>
      </c>
      <c r="D1256" s="2" t="n">
        <f aca="false">SUM(D1248:D1255)</f>
        <v>44</v>
      </c>
      <c r="E1256" s="2" t="n">
        <f aca="false">SUM(C1256:D1256)</f>
        <v>244</v>
      </c>
    </row>
    <row r="1257" customFormat="false" ht="14.25" hidden="false" customHeight="false" outlineLevel="0" collapsed="false">
      <c r="A1257" s="9"/>
    </row>
    <row r="1258" customFormat="false" ht="14.25" hidden="false" customHeight="false" outlineLevel="0" collapsed="false">
      <c r="A1258" s="7" t="n">
        <v>28491</v>
      </c>
    </row>
    <row r="1259" customFormat="false" ht="14.25" hidden="false" customHeight="false" outlineLevel="0" collapsed="false">
      <c r="A1259" s="9"/>
    </row>
    <row r="1260" customFormat="false" ht="14.25" hidden="false" customHeight="false" outlineLevel="0" collapsed="false">
      <c r="A1260" s="9" t="s">
        <v>40</v>
      </c>
      <c r="B1260" s="8"/>
      <c r="C1260" s="2" t="n">
        <v>46</v>
      </c>
      <c r="D1260" s="2" t="n">
        <v>17</v>
      </c>
      <c r="E1260" s="2" t="n">
        <f aca="false">SUM(C1260:D1260)</f>
        <v>63</v>
      </c>
    </row>
    <row r="1261" customFormat="false" ht="14.25" hidden="false" customHeight="false" outlineLevel="0" collapsed="false">
      <c r="A1261" s="9" t="s">
        <v>4</v>
      </c>
      <c r="B1261" s="8"/>
      <c r="C1261" s="2" t="n">
        <v>47</v>
      </c>
      <c r="D1261" s="2" t="n">
        <v>14</v>
      </c>
      <c r="E1261" s="2" t="n">
        <f aca="false">SUM(C1261:D1261)</f>
        <v>61</v>
      </c>
    </row>
    <row r="1262" customFormat="false" ht="14.25" hidden="false" customHeight="false" outlineLevel="0" collapsed="false">
      <c r="A1262" s="9" t="s">
        <v>6</v>
      </c>
      <c r="B1262" s="8"/>
      <c r="C1262" s="2" t="n">
        <v>55</v>
      </c>
      <c r="D1262" s="2" t="n">
        <v>6</v>
      </c>
      <c r="E1262" s="2" t="n">
        <f aca="false">SUM(C1262:D1262)</f>
        <v>61</v>
      </c>
    </row>
    <row r="1263" customFormat="false" ht="14.25" hidden="false" customHeight="false" outlineLevel="0" collapsed="false">
      <c r="A1263" s="7" t="s">
        <v>42</v>
      </c>
      <c r="B1263" s="8"/>
      <c r="C1263" s="2" t="n">
        <v>21</v>
      </c>
      <c r="D1263" s="2" t="n">
        <v>5</v>
      </c>
      <c r="E1263" s="2" t="n">
        <f aca="false">SUM(C1263:D1263)</f>
        <v>26</v>
      </c>
    </row>
    <row r="1264" customFormat="false" ht="14.25" hidden="false" customHeight="false" outlineLevel="0" collapsed="false">
      <c r="A1264" s="9" t="s">
        <v>25</v>
      </c>
      <c r="B1264" s="8"/>
      <c r="C1264" s="2" t="n">
        <v>11</v>
      </c>
      <c r="D1264" s="2" t="n">
        <v>1</v>
      </c>
      <c r="E1264" s="2" t="n">
        <f aca="false">SUM(C1264:D1264)</f>
        <v>12</v>
      </c>
    </row>
    <row r="1265" customFormat="false" ht="14.25" hidden="false" customHeight="false" outlineLevel="0" collapsed="false">
      <c r="A1265" s="7" t="s">
        <v>43</v>
      </c>
      <c r="B1265" s="8"/>
      <c r="C1265" s="2" t="n">
        <v>9</v>
      </c>
      <c r="D1265" s="2" t="n">
        <v>1</v>
      </c>
      <c r="E1265" s="2" t="n">
        <f aca="false">SUM(C1265:D1265)</f>
        <v>10</v>
      </c>
    </row>
    <row r="1266" customFormat="false" ht="14.25" hidden="false" customHeight="false" outlineLevel="0" collapsed="false">
      <c r="A1266" s="9" t="s">
        <v>48</v>
      </c>
      <c r="B1266" s="8"/>
      <c r="C1266" s="2" t="n">
        <v>5</v>
      </c>
      <c r="D1266" s="2" t="n">
        <v>0</v>
      </c>
      <c r="E1266" s="2" t="n">
        <f aca="false">SUM(C1266:D1266)</f>
        <v>5</v>
      </c>
    </row>
    <row r="1267" customFormat="false" ht="14.25" hidden="false" customHeight="false" outlineLevel="0" collapsed="false">
      <c r="A1267" s="9" t="s">
        <v>9</v>
      </c>
      <c r="B1267" s="8"/>
      <c r="C1267" s="2" t="n">
        <v>6</v>
      </c>
      <c r="D1267" s="2" t="n">
        <v>0</v>
      </c>
      <c r="E1267" s="2" t="n">
        <f aca="false">SUM(C1267:D1267)</f>
        <v>6</v>
      </c>
    </row>
    <row r="1268" customFormat="false" ht="14.25" hidden="false" customHeight="false" outlineLevel="0" collapsed="false">
      <c r="A1268" s="9"/>
      <c r="B1268" s="8"/>
      <c r="C1268" s="2" t="n">
        <f aca="false">SUM(C1260:C1267)</f>
        <v>200</v>
      </c>
      <c r="D1268" s="2" t="n">
        <f aca="false">SUM(D1260:D1267)</f>
        <v>44</v>
      </c>
      <c r="E1268" s="2" t="n">
        <f aca="false">SUM(C1268:D1268)</f>
        <v>244</v>
      </c>
    </row>
    <row r="1269" customFormat="false" ht="14.25" hidden="false" customHeight="false" outlineLevel="0" collapsed="false">
      <c r="A1269" s="9"/>
    </row>
    <row r="1270" customFormat="false" ht="14.25" hidden="false" customHeight="false" outlineLevel="0" collapsed="false">
      <c r="A1270" s="7" t="n">
        <v>28856</v>
      </c>
      <c r="B1270" s="12"/>
    </row>
    <row r="1271" customFormat="false" ht="14.25" hidden="false" customHeight="false" outlineLevel="0" collapsed="false">
      <c r="A1271" s="9"/>
    </row>
    <row r="1272" customFormat="false" ht="14.25" hidden="false" customHeight="false" outlineLevel="0" collapsed="false">
      <c r="A1272" s="9" t="s">
        <v>40</v>
      </c>
      <c r="B1272" s="8"/>
      <c r="C1272" s="2" t="n">
        <v>46</v>
      </c>
      <c r="D1272" s="2" t="n">
        <v>19</v>
      </c>
      <c r="E1272" s="2" t="n">
        <f aca="false">SUM(C1272:D1272)</f>
        <v>65</v>
      </c>
    </row>
    <row r="1273" customFormat="false" ht="14.25" hidden="false" customHeight="false" outlineLevel="0" collapsed="false">
      <c r="A1273" s="9" t="s">
        <v>4</v>
      </c>
      <c r="B1273" s="8"/>
      <c r="C1273" s="2" t="n">
        <v>47</v>
      </c>
      <c r="D1273" s="2" t="n">
        <v>14</v>
      </c>
      <c r="E1273" s="2" t="n">
        <f aca="false">SUM(C1273:D1273)</f>
        <v>61</v>
      </c>
    </row>
    <row r="1274" customFormat="false" ht="14.25" hidden="false" customHeight="false" outlineLevel="0" collapsed="false">
      <c r="A1274" s="9" t="s">
        <v>6</v>
      </c>
      <c r="B1274" s="8"/>
      <c r="C1274" s="2" t="n">
        <v>55</v>
      </c>
      <c r="D1274" s="2" t="n">
        <v>6</v>
      </c>
      <c r="E1274" s="2" t="n">
        <f aca="false">SUM(C1274:D1274)</f>
        <v>61</v>
      </c>
    </row>
    <row r="1275" customFormat="false" ht="14.25" hidden="false" customHeight="false" outlineLevel="0" collapsed="false">
      <c r="A1275" s="7" t="s">
        <v>42</v>
      </c>
      <c r="B1275" s="8"/>
      <c r="C1275" s="2" t="n">
        <v>23</v>
      </c>
      <c r="D1275" s="2" t="n">
        <v>4</v>
      </c>
      <c r="E1275" s="2" t="n">
        <f aca="false">SUM(C1275:D1275)</f>
        <v>27</v>
      </c>
    </row>
    <row r="1276" customFormat="false" ht="14.25" hidden="false" customHeight="false" outlineLevel="0" collapsed="false">
      <c r="A1276" s="9" t="s">
        <v>25</v>
      </c>
      <c r="B1276" s="8"/>
      <c r="C1276" s="2" t="n">
        <v>11</v>
      </c>
      <c r="D1276" s="2" t="n">
        <v>1</v>
      </c>
      <c r="E1276" s="2" t="n">
        <f aca="false">SUM(C1276:D1276)</f>
        <v>12</v>
      </c>
    </row>
    <row r="1277" customFormat="false" ht="14.25" hidden="false" customHeight="false" outlineLevel="0" collapsed="false">
      <c r="A1277" s="7" t="s">
        <v>43</v>
      </c>
      <c r="B1277" s="8"/>
      <c r="C1277" s="2" t="n">
        <v>9</v>
      </c>
      <c r="D1277" s="2" t="n">
        <v>1</v>
      </c>
      <c r="E1277" s="2" t="n">
        <f aca="false">SUM(C1277:D1277)</f>
        <v>10</v>
      </c>
    </row>
    <row r="1278" customFormat="false" ht="14.25" hidden="false" customHeight="false" outlineLevel="0" collapsed="false">
      <c r="A1278" s="9" t="s">
        <v>48</v>
      </c>
      <c r="B1278" s="8"/>
      <c r="C1278" s="2" t="n">
        <v>5</v>
      </c>
      <c r="D1278" s="2" t="n">
        <v>0</v>
      </c>
      <c r="E1278" s="2" t="n">
        <f aca="false">SUM(C1278:D1278)</f>
        <v>5</v>
      </c>
    </row>
    <row r="1279" customFormat="false" ht="14.25" hidden="false" customHeight="false" outlineLevel="0" collapsed="false">
      <c r="A1279" s="9" t="s">
        <v>9</v>
      </c>
      <c r="B1279" s="8"/>
      <c r="C1279" s="2" t="n">
        <v>5</v>
      </c>
      <c r="D1279" s="2" t="n">
        <v>0</v>
      </c>
      <c r="E1279" s="2" t="n">
        <v>5</v>
      </c>
    </row>
    <row r="1280" customFormat="false" ht="14.25" hidden="false" customHeight="false" outlineLevel="0" collapsed="false">
      <c r="A1280" s="9"/>
    </row>
    <row r="1281" customFormat="false" ht="14.25" hidden="false" customHeight="false" outlineLevel="0" collapsed="false">
      <c r="A1281" s="9"/>
    </row>
    <row r="1282" customFormat="false" ht="15" hidden="false" customHeight="false" outlineLevel="0" collapsed="false">
      <c r="A1282" s="3" t="n">
        <v>29221</v>
      </c>
      <c r="B1282" s="6" t="s">
        <v>49</v>
      </c>
    </row>
    <row r="1283" customFormat="false" ht="14.25" hidden="false" customHeight="false" outlineLevel="0" collapsed="false">
      <c r="A1283" s="9"/>
    </row>
    <row r="1284" customFormat="false" ht="14.25" hidden="false" customHeight="false" outlineLevel="0" collapsed="false">
      <c r="A1284" s="9" t="s">
        <v>4</v>
      </c>
      <c r="B1284" s="8"/>
      <c r="C1284" s="2" t="n">
        <v>51</v>
      </c>
      <c r="D1284" s="2" t="n">
        <v>11</v>
      </c>
      <c r="E1284" s="2" t="n">
        <f aca="false">SUM(C1284:D1284)</f>
        <v>62</v>
      </c>
    </row>
    <row r="1285" customFormat="false" ht="14.25" hidden="false" customHeight="false" outlineLevel="0" collapsed="false">
      <c r="A1285" s="9" t="s">
        <v>40</v>
      </c>
      <c r="B1285" s="8"/>
      <c r="C1285" s="2" t="n">
        <v>44</v>
      </c>
      <c r="D1285" s="2" t="n">
        <v>18</v>
      </c>
      <c r="E1285" s="2" t="n">
        <f aca="false">SUM(C1285:D1285)</f>
        <v>62</v>
      </c>
    </row>
    <row r="1286" customFormat="false" ht="14.25" hidden="false" customHeight="false" outlineLevel="0" collapsed="false">
      <c r="A1286" s="9" t="s">
        <v>6</v>
      </c>
      <c r="B1286" s="8"/>
      <c r="C1286" s="2" t="n">
        <v>51</v>
      </c>
      <c r="D1286" s="2" t="n">
        <v>9</v>
      </c>
      <c r="E1286" s="2" t="n">
        <f aca="false">SUM(C1286:D1286)</f>
        <v>60</v>
      </c>
    </row>
    <row r="1287" customFormat="false" ht="14.25" hidden="false" customHeight="false" outlineLevel="0" collapsed="false">
      <c r="A1287" s="7" t="s">
        <v>42</v>
      </c>
      <c r="B1287" s="8"/>
      <c r="C1287" s="2" t="n">
        <v>23</v>
      </c>
      <c r="D1287" s="2" t="n">
        <v>5</v>
      </c>
      <c r="E1287" s="2" t="n">
        <f aca="false">SUM(C1287:D1287)</f>
        <v>28</v>
      </c>
    </row>
    <row r="1288" customFormat="false" ht="14.25" hidden="false" customHeight="false" outlineLevel="0" collapsed="false">
      <c r="A1288" s="9" t="s">
        <v>50</v>
      </c>
      <c r="B1288" s="8"/>
      <c r="C1288" s="2" t="n">
        <v>11</v>
      </c>
      <c r="D1288" s="2" t="n">
        <v>0</v>
      </c>
      <c r="E1288" s="2" t="n">
        <f aca="false">SUM(C1288:D1288)</f>
        <v>11</v>
      </c>
    </row>
    <row r="1289" customFormat="false" ht="14.25" hidden="false" customHeight="false" outlineLevel="0" collapsed="false">
      <c r="A1289" s="9" t="s">
        <v>51</v>
      </c>
      <c r="B1289" s="8"/>
      <c r="C1289" s="2" t="n">
        <v>8</v>
      </c>
      <c r="D1289" s="2" t="n">
        <v>3</v>
      </c>
      <c r="E1289" s="2" t="n">
        <f aca="false">SUM(C1289:D1289)</f>
        <v>11</v>
      </c>
    </row>
    <row r="1290" customFormat="false" ht="14.25" hidden="false" customHeight="false" outlineLevel="0" collapsed="false">
      <c r="A1290" s="9" t="s">
        <v>52</v>
      </c>
      <c r="B1290" s="8"/>
      <c r="C1290" s="2" t="n">
        <v>7</v>
      </c>
      <c r="D1290" s="2" t="n">
        <v>0</v>
      </c>
      <c r="E1290" s="2" t="n">
        <f aca="false">SUM(C1290:D1290)</f>
        <v>7</v>
      </c>
    </row>
    <row r="1291" customFormat="false" ht="14.25" hidden="false" customHeight="false" outlineLevel="0" collapsed="false">
      <c r="A1291" s="9" t="s">
        <v>9</v>
      </c>
      <c r="B1291" s="8"/>
      <c r="C1291" s="2" t="n">
        <v>5</v>
      </c>
      <c r="D1291" s="2" t="n">
        <v>0</v>
      </c>
      <c r="E1291" s="2" t="n">
        <v>5</v>
      </c>
    </row>
    <row r="1292" customFormat="false" ht="14.25" hidden="false" customHeight="false" outlineLevel="0" collapsed="false">
      <c r="A1292" s="9"/>
      <c r="B1292" s="8"/>
      <c r="C1292" s="2" t="n">
        <f aca="false">SUM(C1284:C1291)</f>
        <v>200</v>
      </c>
      <c r="D1292" s="2" t="n">
        <f aca="false">SUM(D1284:D1291)</f>
        <v>46</v>
      </c>
      <c r="E1292" s="2" t="n">
        <f aca="false">SUM(C1292:D1292)</f>
        <v>246</v>
      </c>
    </row>
    <row r="1293" customFormat="false" ht="14.25" hidden="false" customHeight="false" outlineLevel="0" collapsed="false">
      <c r="A1293" s="9"/>
    </row>
    <row r="1294" customFormat="false" ht="14.25" hidden="false" customHeight="false" outlineLevel="0" collapsed="false">
      <c r="A1294" s="7" t="n">
        <v>29587</v>
      </c>
    </row>
    <row r="1295" customFormat="false" ht="14.25" hidden="false" customHeight="false" outlineLevel="0" collapsed="false">
      <c r="A1295" s="9"/>
    </row>
    <row r="1296" customFormat="false" ht="14.25" hidden="false" customHeight="false" outlineLevel="0" collapsed="false">
      <c r="A1296" s="9" t="s">
        <v>4</v>
      </c>
      <c r="B1296" s="8"/>
      <c r="C1296" s="2" t="n">
        <v>51</v>
      </c>
      <c r="D1296" s="2" t="n">
        <v>11</v>
      </c>
      <c r="E1296" s="2" t="n">
        <f aca="false">SUM(C1296:D1296)</f>
        <v>62</v>
      </c>
    </row>
    <row r="1297" customFormat="false" ht="14.25" hidden="false" customHeight="false" outlineLevel="0" collapsed="false">
      <c r="A1297" s="9" t="s">
        <v>40</v>
      </c>
      <c r="B1297" s="8"/>
      <c r="C1297" s="2" t="n">
        <v>44</v>
      </c>
      <c r="D1297" s="2" t="n">
        <v>18</v>
      </c>
      <c r="E1297" s="2" t="n">
        <f aca="false">SUM(C1297:D1297)</f>
        <v>62</v>
      </c>
    </row>
    <row r="1298" customFormat="false" ht="14.25" hidden="false" customHeight="false" outlineLevel="0" collapsed="false">
      <c r="A1298" s="9" t="s">
        <v>6</v>
      </c>
      <c r="B1298" s="8"/>
      <c r="C1298" s="2" t="n">
        <v>51</v>
      </c>
      <c r="D1298" s="2" t="n">
        <v>9</v>
      </c>
      <c r="E1298" s="2" t="n">
        <f aca="false">SUM(C1298:D1298)</f>
        <v>60</v>
      </c>
    </row>
    <row r="1299" customFormat="false" ht="14.25" hidden="false" customHeight="false" outlineLevel="0" collapsed="false">
      <c r="A1299" s="7" t="s">
        <v>42</v>
      </c>
      <c r="B1299" s="8"/>
      <c r="C1299" s="2" t="n">
        <v>23</v>
      </c>
      <c r="D1299" s="2" t="n">
        <v>5</v>
      </c>
      <c r="E1299" s="2" t="n">
        <f aca="false">SUM(C1299:D1299)</f>
        <v>28</v>
      </c>
    </row>
    <row r="1300" customFormat="false" ht="14.25" hidden="false" customHeight="false" outlineLevel="0" collapsed="false">
      <c r="A1300" s="9" t="s">
        <v>50</v>
      </c>
      <c r="B1300" s="8"/>
      <c r="C1300" s="2" t="n">
        <v>11</v>
      </c>
      <c r="D1300" s="2" t="n">
        <v>0</v>
      </c>
      <c r="E1300" s="2" t="n">
        <f aca="false">SUM(C1300:D1300)</f>
        <v>11</v>
      </c>
    </row>
    <row r="1301" customFormat="false" ht="14.25" hidden="false" customHeight="false" outlineLevel="0" collapsed="false">
      <c r="A1301" s="9" t="s">
        <v>51</v>
      </c>
      <c r="B1301" s="8"/>
      <c r="C1301" s="2" t="n">
        <v>8</v>
      </c>
      <c r="D1301" s="2" t="n">
        <v>3</v>
      </c>
      <c r="E1301" s="2" t="n">
        <f aca="false">SUM(C1301:D1301)</f>
        <v>11</v>
      </c>
    </row>
    <row r="1302" customFormat="false" ht="14.25" hidden="false" customHeight="false" outlineLevel="0" collapsed="false">
      <c r="A1302" s="9" t="s">
        <v>52</v>
      </c>
      <c r="B1302" s="8"/>
      <c r="C1302" s="2" t="n">
        <v>7</v>
      </c>
      <c r="D1302" s="2" t="n">
        <v>0</v>
      </c>
      <c r="E1302" s="2" t="n">
        <f aca="false">SUM(C1302:D1302)</f>
        <v>7</v>
      </c>
    </row>
    <row r="1303" customFormat="false" ht="14.25" hidden="false" customHeight="false" outlineLevel="0" collapsed="false">
      <c r="A1303" s="9" t="s">
        <v>9</v>
      </c>
      <c r="B1303" s="8"/>
      <c r="C1303" s="2" t="n">
        <v>5</v>
      </c>
      <c r="D1303" s="2" t="n">
        <v>0</v>
      </c>
      <c r="E1303" s="2" t="n">
        <v>5</v>
      </c>
    </row>
    <row r="1304" customFormat="false" ht="14.25" hidden="false" customHeight="false" outlineLevel="0" collapsed="false">
      <c r="A1304" s="9"/>
    </row>
    <row r="1305" customFormat="false" ht="14.25" hidden="false" customHeight="false" outlineLevel="0" collapsed="false">
      <c r="A1305" s="9"/>
    </row>
    <row r="1306" customFormat="false" ht="14.25" hidden="false" customHeight="false" outlineLevel="0" collapsed="false">
      <c r="A1306" s="7" t="n">
        <v>29952</v>
      </c>
    </row>
    <row r="1307" customFormat="false" ht="14.25" hidden="false" customHeight="false" outlineLevel="0" collapsed="false">
      <c r="A1307" s="9"/>
    </row>
    <row r="1308" customFormat="false" ht="14.25" hidden="false" customHeight="false" outlineLevel="0" collapsed="false">
      <c r="A1308" s="9" t="s">
        <v>4</v>
      </c>
      <c r="B1308" s="8"/>
      <c r="C1308" s="2" t="n">
        <v>51</v>
      </c>
      <c r="D1308" s="2" t="n">
        <v>11</v>
      </c>
      <c r="E1308" s="2" t="n">
        <f aca="false">SUM(C1308:D1308)</f>
        <v>62</v>
      </c>
    </row>
    <row r="1309" customFormat="false" ht="14.25" hidden="false" customHeight="false" outlineLevel="0" collapsed="false">
      <c r="A1309" s="9" t="s">
        <v>40</v>
      </c>
      <c r="B1309" s="8"/>
      <c r="C1309" s="2" t="n">
        <v>44</v>
      </c>
      <c r="D1309" s="2" t="n">
        <v>18</v>
      </c>
      <c r="E1309" s="2" t="n">
        <f aca="false">SUM(C1309:D1309)</f>
        <v>62</v>
      </c>
    </row>
    <row r="1310" customFormat="false" ht="14.25" hidden="false" customHeight="false" outlineLevel="0" collapsed="false">
      <c r="A1310" s="9" t="s">
        <v>6</v>
      </c>
      <c r="B1310" s="8"/>
      <c r="C1310" s="2" t="n">
        <v>51</v>
      </c>
      <c r="D1310" s="2" t="n">
        <v>9</v>
      </c>
      <c r="E1310" s="2" t="n">
        <f aca="false">SUM(C1310:D1310)</f>
        <v>60</v>
      </c>
    </row>
    <row r="1311" customFormat="false" ht="14.25" hidden="false" customHeight="false" outlineLevel="0" collapsed="false">
      <c r="A1311" s="7" t="s">
        <v>42</v>
      </c>
      <c r="B1311" s="8"/>
      <c r="C1311" s="2" t="n">
        <v>23</v>
      </c>
      <c r="D1311" s="2" t="n">
        <v>5</v>
      </c>
      <c r="E1311" s="2" t="n">
        <f aca="false">SUM(C1311:D1311)</f>
        <v>28</v>
      </c>
    </row>
    <row r="1312" customFormat="false" ht="14.25" hidden="false" customHeight="false" outlineLevel="0" collapsed="false">
      <c r="A1312" s="9" t="s">
        <v>50</v>
      </c>
      <c r="B1312" s="8"/>
      <c r="C1312" s="2" t="n">
        <v>11</v>
      </c>
      <c r="D1312" s="2" t="n">
        <v>0</v>
      </c>
      <c r="E1312" s="2" t="n">
        <f aca="false">SUM(C1312:D1312)</f>
        <v>11</v>
      </c>
    </row>
    <row r="1313" customFormat="false" ht="14.25" hidden="false" customHeight="false" outlineLevel="0" collapsed="false">
      <c r="A1313" s="9" t="s">
        <v>51</v>
      </c>
      <c r="B1313" s="8"/>
      <c r="C1313" s="2" t="n">
        <v>8</v>
      </c>
      <c r="D1313" s="2" t="n">
        <v>3</v>
      </c>
      <c r="E1313" s="2" t="n">
        <f aca="false">SUM(C1313:D1313)</f>
        <v>11</v>
      </c>
    </row>
    <row r="1314" customFormat="false" ht="14.25" hidden="false" customHeight="false" outlineLevel="0" collapsed="false">
      <c r="A1314" s="9" t="s">
        <v>52</v>
      </c>
      <c r="B1314" s="8"/>
      <c r="C1314" s="2" t="n">
        <v>7</v>
      </c>
      <c r="D1314" s="2" t="n">
        <v>0</v>
      </c>
      <c r="E1314" s="2" t="n">
        <f aca="false">SUM(C1314:D1314)</f>
        <v>7</v>
      </c>
    </row>
    <row r="1315" customFormat="false" ht="14.25" hidden="false" customHeight="false" outlineLevel="0" collapsed="false">
      <c r="A1315" s="9" t="s">
        <v>9</v>
      </c>
      <c r="B1315" s="8"/>
      <c r="C1315" s="2" t="n">
        <v>5</v>
      </c>
      <c r="D1315" s="2" t="n">
        <v>0</v>
      </c>
      <c r="E1315" s="2" t="n">
        <v>5</v>
      </c>
    </row>
    <row r="1316" customFormat="false" ht="14.25" hidden="false" customHeight="false" outlineLevel="0" collapsed="false">
      <c r="A1316" s="9"/>
      <c r="B1316" s="8"/>
      <c r="C1316" s="2" t="n">
        <f aca="false">SUM(C1308:C1315)</f>
        <v>200</v>
      </c>
      <c r="D1316" s="2" t="n">
        <f aca="false">SUM(D1308:D1315)</f>
        <v>46</v>
      </c>
      <c r="E1316" s="2" t="n">
        <f aca="false">SUM(C1316:D1316)</f>
        <v>246</v>
      </c>
    </row>
    <row r="1317" customFormat="false" ht="14.25" hidden="false" customHeight="false" outlineLevel="0" collapsed="false">
      <c r="A1317" s="9"/>
      <c r="B1317" s="8"/>
    </row>
    <row r="1318" customFormat="false" ht="14.25" hidden="false" customHeight="false" outlineLevel="0" collapsed="false">
      <c r="A1318" s="7" t="n">
        <v>30317</v>
      </c>
    </row>
    <row r="1319" customFormat="false" ht="14.25" hidden="false" customHeight="false" outlineLevel="0" collapsed="false">
      <c r="A1319" s="9"/>
    </row>
    <row r="1320" customFormat="false" ht="14.25" hidden="false" customHeight="false" outlineLevel="0" collapsed="false">
      <c r="A1320" s="9" t="s">
        <v>4</v>
      </c>
      <c r="B1320" s="8"/>
      <c r="C1320" s="2" t="n">
        <v>51</v>
      </c>
      <c r="D1320" s="2" t="n">
        <v>11</v>
      </c>
      <c r="E1320" s="2" t="n">
        <f aca="false">SUM(C1320:D1320)</f>
        <v>62</v>
      </c>
    </row>
    <row r="1321" customFormat="false" ht="14.25" hidden="false" customHeight="false" outlineLevel="0" collapsed="false">
      <c r="A1321" s="9" t="s">
        <v>40</v>
      </c>
      <c r="B1321" s="8"/>
      <c r="C1321" s="2" t="n">
        <v>44</v>
      </c>
      <c r="D1321" s="2" t="n">
        <v>18</v>
      </c>
      <c r="E1321" s="2" t="n">
        <f aca="false">SUM(C1321:D1321)</f>
        <v>62</v>
      </c>
    </row>
    <row r="1322" customFormat="false" ht="14.25" hidden="false" customHeight="false" outlineLevel="0" collapsed="false">
      <c r="A1322" s="9" t="s">
        <v>6</v>
      </c>
      <c r="B1322" s="8"/>
      <c r="C1322" s="2" t="n">
        <v>51</v>
      </c>
      <c r="D1322" s="2" t="n">
        <v>9</v>
      </c>
      <c r="E1322" s="2" t="n">
        <f aca="false">SUM(C1322:D1322)</f>
        <v>60</v>
      </c>
    </row>
    <row r="1323" customFormat="false" ht="14.25" hidden="false" customHeight="false" outlineLevel="0" collapsed="false">
      <c r="A1323" s="7" t="s">
        <v>42</v>
      </c>
      <c r="B1323" s="8"/>
      <c r="C1323" s="2" t="n">
        <v>23</v>
      </c>
      <c r="D1323" s="2" t="n">
        <v>5</v>
      </c>
      <c r="E1323" s="2" t="n">
        <f aca="false">SUM(C1323:D1323)</f>
        <v>28</v>
      </c>
    </row>
    <row r="1324" customFormat="false" ht="14.25" hidden="false" customHeight="false" outlineLevel="0" collapsed="false">
      <c r="A1324" s="9" t="s">
        <v>50</v>
      </c>
      <c r="B1324" s="8"/>
      <c r="C1324" s="2" t="n">
        <v>11</v>
      </c>
      <c r="D1324" s="2" t="n">
        <v>0</v>
      </c>
      <c r="E1324" s="2" t="n">
        <f aca="false">SUM(C1324:D1324)</f>
        <v>11</v>
      </c>
    </row>
    <row r="1325" customFormat="false" ht="14.25" hidden="false" customHeight="false" outlineLevel="0" collapsed="false">
      <c r="A1325" s="9" t="s">
        <v>51</v>
      </c>
      <c r="B1325" s="8"/>
      <c r="C1325" s="2" t="n">
        <v>8</v>
      </c>
      <c r="D1325" s="2" t="n">
        <v>3</v>
      </c>
      <c r="E1325" s="2" t="n">
        <f aca="false">SUM(C1325:D1325)</f>
        <v>11</v>
      </c>
    </row>
    <row r="1326" customFormat="false" ht="14.25" hidden="false" customHeight="false" outlineLevel="0" collapsed="false">
      <c r="A1326" s="9" t="s">
        <v>52</v>
      </c>
      <c r="B1326" s="8"/>
      <c r="C1326" s="2" t="n">
        <v>7</v>
      </c>
      <c r="D1326" s="2" t="n">
        <v>0</v>
      </c>
      <c r="E1326" s="2" t="n">
        <f aca="false">SUM(C1326:D1326)</f>
        <v>7</v>
      </c>
    </row>
    <row r="1327" customFormat="false" ht="14.25" hidden="false" customHeight="false" outlineLevel="0" collapsed="false">
      <c r="A1327" s="9" t="s">
        <v>9</v>
      </c>
      <c r="B1327" s="8"/>
      <c r="C1327" s="2" t="n">
        <v>5</v>
      </c>
      <c r="D1327" s="2" t="n">
        <v>0</v>
      </c>
      <c r="E1327" s="2" t="n">
        <v>5</v>
      </c>
    </row>
    <row r="1328" customFormat="false" ht="14.25" hidden="false" customHeight="false" outlineLevel="0" collapsed="false">
      <c r="A1328" s="9"/>
      <c r="B1328" s="8"/>
      <c r="C1328" s="2" t="n">
        <f aca="false">SUM(C1320:C1327)</f>
        <v>200</v>
      </c>
      <c r="D1328" s="2" t="n">
        <f aca="false">SUM(D1320:D1327)</f>
        <v>46</v>
      </c>
      <c r="E1328" s="2" t="n">
        <f aca="false">SUM(E1320:E1327)</f>
        <v>246</v>
      </c>
    </row>
    <row r="1329" customFormat="false" ht="14.25" hidden="false" customHeight="false" outlineLevel="0" collapsed="false">
      <c r="A1329" s="9"/>
      <c r="B1329" s="8"/>
    </row>
    <row r="1330" customFormat="false" ht="15" hidden="false" customHeight="false" outlineLevel="0" collapsed="false">
      <c r="A1330" s="3" t="n">
        <v>30682</v>
      </c>
      <c r="B1330" s="4" t="s">
        <v>53</v>
      </c>
    </row>
    <row r="1331" customFormat="false" ht="14.25" hidden="false" customHeight="false" outlineLevel="0" collapsed="false">
      <c r="A1331" s="9"/>
      <c r="B1331" s="8"/>
    </row>
    <row r="1332" customFormat="false" ht="14.25" hidden="false" customHeight="false" outlineLevel="0" collapsed="false">
      <c r="A1332" s="9" t="s">
        <v>4</v>
      </c>
      <c r="B1332" s="8"/>
      <c r="C1332" s="2" t="n">
        <v>54</v>
      </c>
      <c r="D1332" s="2" t="n">
        <v>14</v>
      </c>
      <c r="E1332" s="2" t="n">
        <f aca="false">SUM(C1332:D1332)</f>
        <v>68</v>
      </c>
    </row>
    <row r="1333" customFormat="false" ht="14.25" hidden="false" customHeight="false" outlineLevel="0" collapsed="false">
      <c r="A1333" s="9" t="s">
        <v>40</v>
      </c>
      <c r="B1333" s="8"/>
      <c r="C1333" s="2" t="n">
        <v>42</v>
      </c>
      <c r="D1333" s="2" t="n">
        <v>18</v>
      </c>
      <c r="E1333" s="2" t="n">
        <f aca="false">SUM(C1333:D1333)</f>
        <v>60</v>
      </c>
    </row>
    <row r="1334" customFormat="false" ht="14.25" hidden="false" customHeight="false" outlineLevel="0" collapsed="false">
      <c r="A1334" s="9" t="s">
        <v>6</v>
      </c>
      <c r="B1334" s="8"/>
      <c r="C1334" s="2" t="n">
        <v>47</v>
      </c>
      <c r="D1334" s="2" t="n">
        <v>6</v>
      </c>
      <c r="E1334" s="2" t="n">
        <f aca="false">SUM(C1334:D1334)</f>
        <v>53</v>
      </c>
    </row>
    <row r="1335" customFormat="false" ht="14.25" hidden="false" customHeight="false" outlineLevel="0" collapsed="false">
      <c r="A1335" s="7" t="s">
        <v>42</v>
      </c>
      <c r="B1335" s="8"/>
      <c r="C1335" s="2" t="n">
        <v>23</v>
      </c>
      <c r="D1335" s="2" t="n">
        <v>5</v>
      </c>
      <c r="E1335" s="2" t="n">
        <f aca="false">SUM(C1335:D1335)</f>
        <v>28</v>
      </c>
    </row>
    <row r="1336" customFormat="false" ht="14.25" hidden="false" customHeight="false" outlineLevel="0" collapsed="false">
      <c r="A1336" s="9" t="s">
        <v>54</v>
      </c>
      <c r="B1336" s="8"/>
      <c r="C1336" s="2" t="n">
        <v>12</v>
      </c>
      <c r="D1336" s="2" t="n">
        <v>0</v>
      </c>
      <c r="E1336" s="2" t="n">
        <f aca="false">SUM(C1336:D1336)</f>
        <v>12</v>
      </c>
    </row>
    <row r="1337" customFormat="false" ht="14.25" hidden="false" customHeight="false" outlineLevel="0" collapsed="false">
      <c r="A1337" s="9" t="s">
        <v>51</v>
      </c>
      <c r="B1337" s="8"/>
      <c r="C1337" s="2" t="n">
        <v>8</v>
      </c>
      <c r="D1337" s="2" t="n">
        <v>3</v>
      </c>
      <c r="E1337" s="2" t="n">
        <f aca="false">SUM(C1337:D1337)</f>
        <v>11</v>
      </c>
    </row>
    <row r="1338" customFormat="false" ht="14.25" hidden="false" customHeight="false" outlineLevel="0" collapsed="false">
      <c r="A1338" s="9" t="s">
        <v>52</v>
      </c>
      <c r="B1338" s="8"/>
      <c r="C1338" s="2" t="n">
        <v>5</v>
      </c>
      <c r="D1338" s="2" t="n">
        <v>0</v>
      </c>
      <c r="E1338" s="2" t="n">
        <f aca="false">SUM(C1338:D1338)</f>
        <v>5</v>
      </c>
    </row>
    <row r="1339" customFormat="false" ht="14.25" hidden="false" customHeight="false" outlineLevel="0" collapsed="false">
      <c r="A1339" s="9" t="s">
        <v>55</v>
      </c>
      <c r="B1339" s="8"/>
      <c r="C1339" s="2" t="n">
        <v>5</v>
      </c>
      <c r="D1339" s="2" t="n">
        <v>0</v>
      </c>
      <c r="E1339" s="2" t="n">
        <f aca="false">SUM(C1339:D1339)</f>
        <v>5</v>
      </c>
    </row>
    <row r="1340" customFormat="false" ht="14.25" hidden="false" customHeight="false" outlineLevel="0" collapsed="false">
      <c r="A1340" s="9" t="s">
        <v>9</v>
      </c>
      <c r="B1340" s="8"/>
      <c r="C1340" s="2" t="n">
        <v>4</v>
      </c>
      <c r="D1340" s="2" t="n">
        <v>0</v>
      </c>
      <c r="E1340" s="2" t="n">
        <f aca="false">SUM(C1340:D1340)</f>
        <v>4</v>
      </c>
    </row>
    <row r="1341" customFormat="false" ht="14.25" hidden="false" customHeight="false" outlineLevel="0" collapsed="false">
      <c r="A1341" s="9"/>
      <c r="B1341" s="8"/>
      <c r="C1341" s="2" t="n">
        <f aca="false">SUM(C1332:C1340)</f>
        <v>200</v>
      </c>
      <c r="D1341" s="2" t="n">
        <f aca="false">SUM(D1332:D1340)</f>
        <v>46</v>
      </c>
      <c r="E1341" s="2" t="n">
        <f aca="false">SUM(E1332:E1340)</f>
        <v>246</v>
      </c>
    </row>
    <row r="1342" customFormat="false" ht="14.25" hidden="false" customHeight="false" outlineLevel="0" collapsed="false">
      <c r="A1342" s="9"/>
    </row>
    <row r="1343" customFormat="false" ht="14.25" hidden="false" customHeight="false" outlineLevel="0" collapsed="false">
      <c r="A1343" s="7" t="n">
        <v>31048</v>
      </c>
      <c r="B1343" s="8"/>
    </row>
    <row r="1344" customFormat="false" ht="14.25" hidden="false" customHeight="false" outlineLevel="0" collapsed="false">
      <c r="A1344" s="9"/>
      <c r="B1344" s="8"/>
    </row>
    <row r="1345" customFormat="false" ht="14.25" hidden="false" customHeight="false" outlineLevel="0" collapsed="false">
      <c r="A1345" s="9" t="s">
        <v>4</v>
      </c>
      <c r="B1345" s="8"/>
      <c r="C1345" s="2" t="n">
        <v>54</v>
      </c>
      <c r="D1345" s="2" t="n">
        <v>14</v>
      </c>
      <c r="E1345" s="2" t="n">
        <f aca="false">SUM(C1345:D1345)</f>
        <v>68</v>
      </c>
    </row>
    <row r="1346" customFormat="false" ht="14.25" hidden="false" customHeight="false" outlineLevel="0" collapsed="false">
      <c r="A1346" s="9" t="s">
        <v>40</v>
      </c>
      <c r="B1346" s="8"/>
      <c r="C1346" s="2" t="n">
        <v>42</v>
      </c>
      <c r="D1346" s="2" t="n">
        <v>18</v>
      </c>
      <c r="E1346" s="2" t="n">
        <f aca="false">SUM(C1346:D1346)</f>
        <v>60</v>
      </c>
    </row>
    <row r="1347" customFormat="false" ht="14.25" hidden="false" customHeight="false" outlineLevel="0" collapsed="false">
      <c r="A1347" s="9" t="s">
        <v>6</v>
      </c>
      <c r="B1347" s="8"/>
      <c r="C1347" s="2" t="n">
        <v>47</v>
      </c>
      <c r="D1347" s="2" t="n">
        <v>6</v>
      </c>
      <c r="E1347" s="2" t="n">
        <f aca="false">SUM(C1347:D1347)</f>
        <v>53</v>
      </c>
    </row>
    <row r="1348" customFormat="false" ht="14.25" hidden="false" customHeight="false" outlineLevel="0" collapsed="false">
      <c r="A1348" s="7" t="s">
        <v>42</v>
      </c>
      <c r="B1348" s="8"/>
      <c r="C1348" s="2" t="n">
        <v>23</v>
      </c>
      <c r="D1348" s="2" t="n">
        <v>5</v>
      </c>
      <c r="E1348" s="2" t="n">
        <f aca="false">SUM(C1348:D1348)</f>
        <v>28</v>
      </c>
    </row>
    <row r="1349" customFormat="false" ht="14.25" hidden="false" customHeight="false" outlineLevel="0" collapsed="false">
      <c r="A1349" s="9" t="s">
        <v>54</v>
      </c>
      <c r="B1349" s="8"/>
      <c r="C1349" s="2" t="n">
        <v>12</v>
      </c>
      <c r="D1349" s="2" t="n">
        <v>0</v>
      </c>
      <c r="E1349" s="2" t="n">
        <f aca="false">SUM(C1349:D1349)</f>
        <v>12</v>
      </c>
    </row>
    <row r="1350" customFormat="false" ht="14.25" hidden="false" customHeight="false" outlineLevel="0" collapsed="false">
      <c r="A1350" s="9" t="s">
        <v>51</v>
      </c>
      <c r="B1350" s="8"/>
      <c r="C1350" s="2" t="n">
        <v>8</v>
      </c>
      <c r="D1350" s="2" t="n">
        <v>3</v>
      </c>
      <c r="E1350" s="2" t="n">
        <f aca="false">SUM(C1350:D1350)</f>
        <v>11</v>
      </c>
    </row>
    <row r="1351" customFormat="false" ht="14.25" hidden="false" customHeight="false" outlineLevel="0" collapsed="false">
      <c r="A1351" s="9" t="s">
        <v>52</v>
      </c>
      <c r="B1351" s="8"/>
      <c r="C1351" s="2" t="n">
        <v>5</v>
      </c>
      <c r="D1351" s="2" t="n">
        <v>0</v>
      </c>
      <c r="E1351" s="2" t="n">
        <f aca="false">SUM(C1351:D1351)</f>
        <v>5</v>
      </c>
    </row>
    <row r="1352" customFormat="false" ht="14.25" hidden="false" customHeight="false" outlineLevel="0" collapsed="false">
      <c r="A1352" s="9" t="s">
        <v>55</v>
      </c>
      <c r="B1352" s="8"/>
      <c r="C1352" s="2" t="n">
        <v>5</v>
      </c>
      <c r="D1352" s="2" t="n">
        <v>0</v>
      </c>
      <c r="E1352" s="2" t="n">
        <f aca="false">SUM(C1352:D1352)</f>
        <v>5</v>
      </c>
    </row>
    <row r="1353" customFormat="false" ht="14.25" hidden="false" customHeight="false" outlineLevel="0" collapsed="false">
      <c r="A1353" s="9" t="s">
        <v>9</v>
      </c>
      <c r="B1353" s="8"/>
      <c r="C1353" s="2" t="n">
        <v>4</v>
      </c>
      <c r="D1353" s="2" t="n">
        <v>0</v>
      </c>
      <c r="E1353" s="2" t="n">
        <f aca="false">SUM(C1353:D1353)</f>
        <v>4</v>
      </c>
    </row>
    <row r="1354" customFormat="false" ht="14.25" hidden="false" customHeight="false" outlineLevel="0" collapsed="false">
      <c r="A1354" s="9"/>
      <c r="B1354" s="8"/>
      <c r="C1354" s="2" t="n">
        <f aca="false">SUM(C1345:C1353)</f>
        <v>200</v>
      </c>
      <c r="D1354" s="2" t="n">
        <f aca="false">SUM(D1345:D1353)</f>
        <v>46</v>
      </c>
      <c r="E1354" s="2" t="n">
        <f aca="false">SUM(E1345:E1353)</f>
        <v>246</v>
      </c>
    </row>
    <row r="1355" customFormat="false" ht="14.25" hidden="false" customHeight="false" outlineLevel="0" collapsed="false">
      <c r="A1355" s="9"/>
    </row>
    <row r="1356" customFormat="false" ht="14.25" hidden="false" customHeight="false" outlineLevel="0" collapsed="false">
      <c r="A1356" s="7" t="n">
        <v>31413</v>
      </c>
      <c r="B1356" s="8"/>
    </row>
    <row r="1357" customFormat="false" ht="14.25" hidden="false" customHeight="false" outlineLevel="0" collapsed="false">
      <c r="A1357" s="9"/>
      <c r="B1357" s="8"/>
    </row>
    <row r="1358" customFormat="false" ht="14.25" hidden="false" customHeight="false" outlineLevel="0" collapsed="false">
      <c r="A1358" s="9" t="s">
        <v>4</v>
      </c>
      <c r="B1358" s="8"/>
      <c r="C1358" s="2" t="n">
        <v>54</v>
      </c>
      <c r="D1358" s="2" t="n">
        <v>14</v>
      </c>
      <c r="E1358" s="2" t="n">
        <f aca="false">SUM(C1358:D1358)</f>
        <v>68</v>
      </c>
    </row>
    <row r="1359" customFormat="false" ht="14.25" hidden="false" customHeight="false" outlineLevel="0" collapsed="false">
      <c r="A1359" s="9" t="s">
        <v>40</v>
      </c>
      <c r="B1359" s="8"/>
      <c r="C1359" s="2" t="n">
        <v>42</v>
      </c>
      <c r="D1359" s="2" t="n">
        <v>18</v>
      </c>
      <c r="E1359" s="2" t="n">
        <f aca="false">SUM(C1359:D1359)</f>
        <v>60</v>
      </c>
    </row>
    <row r="1360" customFormat="false" ht="14.25" hidden="false" customHeight="false" outlineLevel="0" collapsed="false">
      <c r="A1360" s="9" t="s">
        <v>6</v>
      </c>
      <c r="B1360" s="8"/>
      <c r="C1360" s="2" t="n">
        <v>47</v>
      </c>
      <c r="D1360" s="2" t="n">
        <v>6</v>
      </c>
      <c r="E1360" s="2" t="n">
        <f aca="false">SUM(C1360:D1360)</f>
        <v>53</v>
      </c>
    </row>
    <row r="1361" customFormat="false" ht="14.25" hidden="false" customHeight="false" outlineLevel="0" collapsed="false">
      <c r="A1361" s="7" t="s">
        <v>42</v>
      </c>
      <c r="B1361" s="8"/>
      <c r="C1361" s="2" t="n">
        <v>23</v>
      </c>
      <c r="D1361" s="2" t="n">
        <v>5</v>
      </c>
      <c r="E1361" s="2" t="n">
        <f aca="false">SUM(C1361:D1361)</f>
        <v>28</v>
      </c>
    </row>
    <row r="1362" customFormat="false" ht="14.25" hidden="false" customHeight="false" outlineLevel="0" collapsed="false">
      <c r="A1362" s="9" t="s">
        <v>54</v>
      </c>
      <c r="B1362" s="8"/>
      <c r="C1362" s="2" t="n">
        <v>12</v>
      </c>
      <c r="D1362" s="2" t="n">
        <v>0</v>
      </c>
      <c r="E1362" s="2" t="n">
        <f aca="false">SUM(C1362:D1362)</f>
        <v>12</v>
      </c>
    </row>
    <row r="1363" customFormat="false" ht="14.25" hidden="false" customHeight="false" outlineLevel="0" collapsed="false">
      <c r="A1363" s="9" t="s">
        <v>51</v>
      </c>
      <c r="B1363" s="8"/>
      <c r="C1363" s="2" t="n">
        <v>8</v>
      </c>
      <c r="D1363" s="2" t="n">
        <v>3</v>
      </c>
      <c r="E1363" s="2" t="n">
        <f aca="false">SUM(C1363:D1363)</f>
        <v>11</v>
      </c>
    </row>
    <row r="1364" customFormat="false" ht="14.25" hidden="false" customHeight="false" outlineLevel="0" collapsed="false">
      <c r="A1364" s="9" t="s">
        <v>52</v>
      </c>
      <c r="B1364" s="8"/>
      <c r="C1364" s="2" t="n">
        <v>5</v>
      </c>
      <c r="D1364" s="2" t="n">
        <v>0</v>
      </c>
      <c r="E1364" s="2" t="n">
        <f aca="false">SUM(C1364:D1364)</f>
        <v>5</v>
      </c>
    </row>
    <row r="1365" customFormat="false" ht="14.25" hidden="false" customHeight="false" outlineLevel="0" collapsed="false">
      <c r="A1365" s="9" t="s">
        <v>55</v>
      </c>
      <c r="B1365" s="8"/>
      <c r="C1365" s="2" t="n">
        <v>5</v>
      </c>
      <c r="D1365" s="2" t="n">
        <v>0</v>
      </c>
      <c r="E1365" s="2" t="n">
        <f aca="false">SUM(C1365:D1365)</f>
        <v>5</v>
      </c>
    </row>
    <row r="1366" customFormat="false" ht="14.25" hidden="false" customHeight="false" outlineLevel="0" collapsed="false">
      <c r="A1366" s="9" t="s">
        <v>9</v>
      </c>
      <c r="B1366" s="8"/>
      <c r="C1366" s="2" t="n">
        <v>4</v>
      </c>
      <c r="D1366" s="2" t="n">
        <v>0</v>
      </c>
      <c r="E1366" s="2" t="n">
        <f aca="false">SUM(C1366:D1366)</f>
        <v>4</v>
      </c>
    </row>
    <row r="1367" customFormat="false" ht="14.25" hidden="false" customHeight="false" outlineLevel="0" collapsed="false">
      <c r="A1367" s="9"/>
      <c r="B1367" s="8"/>
      <c r="C1367" s="2" t="n">
        <f aca="false">SUM(C1358:C1366)</f>
        <v>200</v>
      </c>
      <c r="D1367" s="2" t="n">
        <f aca="false">SUM(D1358:D1366)</f>
        <v>46</v>
      </c>
      <c r="E1367" s="2" t="n">
        <f aca="false">SUM(E1358:E1366)</f>
        <v>246</v>
      </c>
    </row>
    <row r="1368" customFormat="false" ht="14.25" hidden="false" customHeight="false" outlineLevel="0" collapsed="false">
      <c r="A1368" s="9"/>
    </row>
    <row r="1369" customFormat="false" ht="14.25" hidden="false" customHeight="false" outlineLevel="0" collapsed="false">
      <c r="A1369" s="7" t="n">
        <v>31778</v>
      </c>
      <c r="B1369" s="8"/>
    </row>
    <row r="1370" customFormat="false" ht="14.25" hidden="false" customHeight="false" outlineLevel="0" collapsed="false">
      <c r="A1370" s="9"/>
      <c r="B1370" s="8"/>
    </row>
    <row r="1371" customFormat="false" ht="14.25" hidden="false" customHeight="false" outlineLevel="0" collapsed="false">
      <c r="A1371" s="9" t="s">
        <v>4</v>
      </c>
      <c r="B1371" s="8"/>
      <c r="C1371" s="2" t="n">
        <v>54</v>
      </c>
      <c r="D1371" s="2" t="n">
        <v>14</v>
      </c>
      <c r="E1371" s="2" t="n">
        <f aca="false">SUM(C1371:D1371)</f>
        <v>68</v>
      </c>
    </row>
    <row r="1372" customFormat="false" ht="14.25" hidden="false" customHeight="false" outlineLevel="0" collapsed="false">
      <c r="A1372" s="9" t="s">
        <v>40</v>
      </c>
      <c r="B1372" s="8"/>
      <c r="C1372" s="2" t="n">
        <v>42</v>
      </c>
      <c r="D1372" s="2" t="n">
        <v>18</v>
      </c>
      <c r="E1372" s="2" t="n">
        <f aca="false">SUM(C1372:D1372)</f>
        <v>60</v>
      </c>
    </row>
    <row r="1373" customFormat="false" ht="14.25" hidden="false" customHeight="false" outlineLevel="0" collapsed="false">
      <c r="A1373" s="9" t="s">
        <v>6</v>
      </c>
      <c r="B1373" s="8"/>
      <c r="C1373" s="2" t="n">
        <v>47</v>
      </c>
      <c r="D1373" s="2" t="n">
        <v>6</v>
      </c>
      <c r="E1373" s="2" t="n">
        <f aca="false">SUM(C1373:D1373)</f>
        <v>53</v>
      </c>
    </row>
    <row r="1374" customFormat="false" ht="14.25" hidden="false" customHeight="false" outlineLevel="0" collapsed="false">
      <c r="A1374" s="7" t="s">
        <v>42</v>
      </c>
      <c r="B1374" s="8"/>
      <c r="C1374" s="2" t="n">
        <v>23</v>
      </c>
      <c r="D1374" s="2" t="n">
        <v>5</v>
      </c>
      <c r="E1374" s="2" t="n">
        <f aca="false">SUM(C1374:D1374)</f>
        <v>28</v>
      </c>
    </row>
    <row r="1375" customFormat="false" ht="14.25" hidden="false" customHeight="false" outlineLevel="0" collapsed="false">
      <c r="A1375" s="9" t="s">
        <v>54</v>
      </c>
      <c r="B1375" s="8"/>
      <c r="C1375" s="2" t="n">
        <v>13</v>
      </c>
      <c r="D1375" s="2" t="n">
        <v>0</v>
      </c>
      <c r="E1375" s="2" t="n">
        <f aca="false">SUM(C1375:D1375)</f>
        <v>13</v>
      </c>
    </row>
    <row r="1376" customFormat="false" ht="14.25" hidden="false" customHeight="false" outlineLevel="0" collapsed="false">
      <c r="A1376" s="9" t="s">
        <v>51</v>
      </c>
      <c r="B1376" s="8"/>
      <c r="C1376" s="2" t="n">
        <v>8</v>
      </c>
      <c r="D1376" s="2" t="n">
        <v>3</v>
      </c>
      <c r="E1376" s="2" t="n">
        <f aca="false">SUM(C1376:D1376)</f>
        <v>11</v>
      </c>
    </row>
    <row r="1377" customFormat="false" ht="14.25" hidden="false" customHeight="false" outlineLevel="0" collapsed="false">
      <c r="A1377" s="9" t="s">
        <v>52</v>
      </c>
      <c r="B1377" s="8"/>
      <c r="C1377" s="2" t="n">
        <v>5</v>
      </c>
      <c r="D1377" s="2" t="n">
        <v>0</v>
      </c>
      <c r="E1377" s="2" t="n">
        <f aca="false">SUM(C1377:D1377)</f>
        <v>5</v>
      </c>
    </row>
    <row r="1378" customFormat="false" ht="14.25" hidden="false" customHeight="false" outlineLevel="0" collapsed="false">
      <c r="A1378" s="9" t="s">
        <v>55</v>
      </c>
      <c r="B1378" s="8"/>
      <c r="C1378" s="2" t="n">
        <v>0</v>
      </c>
      <c r="D1378" s="2" t="n">
        <v>0</v>
      </c>
      <c r="E1378" s="2" t="n">
        <f aca="false">SUM(C1378:D1378)</f>
        <v>0</v>
      </c>
    </row>
    <row r="1379" customFormat="false" ht="14.25" hidden="false" customHeight="false" outlineLevel="0" collapsed="false">
      <c r="A1379" s="9" t="s">
        <v>9</v>
      </c>
      <c r="B1379" s="8"/>
      <c r="C1379" s="2" t="n">
        <v>8</v>
      </c>
      <c r="D1379" s="2" t="n">
        <v>0</v>
      </c>
      <c r="E1379" s="2" t="n">
        <v>8</v>
      </c>
    </row>
    <row r="1380" customFormat="false" ht="14.25" hidden="false" customHeight="false" outlineLevel="0" collapsed="false">
      <c r="A1380" s="9"/>
      <c r="B1380" s="8"/>
      <c r="C1380" s="2" t="n">
        <f aca="false">SUM(C1371:C1379)</f>
        <v>200</v>
      </c>
      <c r="D1380" s="2" t="n">
        <f aca="false">SUM(D1371:D1379)</f>
        <v>46</v>
      </c>
      <c r="E1380" s="2" t="n">
        <f aca="false">SUM(E1371:E1379)</f>
        <v>246</v>
      </c>
    </row>
    <row r="1381" customFormat="false" ht="14.25" hidden="false" customHeight="false" outlineLevel="0" collapsed="false">
      <c r="A1381" s="9"/>
    </row>
    <row r="1382" customFormat="false" ht="15" hidden="false" customHeight="false" outlineLevel="0" collapsed="false">
      <c r="A1382" s="3" t="n">
        <v>32143</v>
      </c>
      <c r="B1382" s="6" t="s">
        <v>56</v>
      </c>
    </row>
    <row r="1383" customFormat="false" ht="14.25" hidden="false" customHeight="false" outlineLevel="0" collapsed="false">
      <c r="A1383" s="9"/>
    </row>
    <row r="1384" customFormat="false" ht="14.25" hidden="false" customHeight="false" outlineLevel="0" collapsed="false">
      <c r="A1384" s="9" t="s">
        <v>4</v>
      </c>
      <c r="B1384" s="8"/>
      <c r="C1384" s="2" t="n">
        <v>51</v>
      </c>
      <c r="D1384" s="2" t="n">
        <v>14</v>
      </c>
      <c r="E1384" s="2" t="n">
        <f aca="false">SUM(C1384:D1384)</f>
        <v>65</v>
      </c>
    </row>
    <row r="1385" customFormat="false" ht="14.25" hidden="false" customHeight="false" outlineLevel="0" collapsed="false">
      <c r="A1385" s="9" t="s">
        <v>40</v>
      </c>
      <c r="B1385" s="8"/>
      <c r="C1385" s="2" t="n">
        <v>42</v>
      </c>
      <c r="D1385" s="2" t="n">
        <v>19</v>
      </c>
      <c r="E1385" s="2" t="n">
        <f aca="false">SUM(C1385:D1385)</f>
        <v>61</v>
      </c>
    </row>
    <row r="1386" customFormat="false" ht="14.25" hidden="false" customHeight="false" outlineLevel="0" collapsed="false">
      <c r="A1386" s="9" t="s">
        <v>6</v>
      </c>
      <c r="B1386" s="8"/>
      <c r="C1386" s="2" t="n">
        <v>42</v>
      </c>
      <c r="D1386" s="2" t="n">
        <v>5</v>
      </c>
      <c r="E1386" s="2" t="n">
        <f aca="false">SUM(C1386:D1386)</f>
        <v>47</v>
      </c>
    </row>
    <row r="1387" customFormat="false" ht="14.25" hidden="false" customHeight="false" outlineLevel="0" collapsed="false">
      <c r="A1387" s="7" t="s">
        <v>42</v>
      </c>
      <c r="B1387" s="8"/>
      <c r="C1387" s="2" t="n">
        <v>25</v>
      </c>
      <c r="D1387" s="2" t="n">
        <v>4</v>
      </c>
      <c r="E1387" s="2" t="n">
        <f aca="false">SUM(C1387:D1387)</f>
        <v>29</v>
      </c>
    </row>
    <row r="1388" customFormat="false" ht="14.25" hidden="false" customHeight="false" outlineLevel="0" collapsed="false">
      <c r="A1388" s="9" t="s">
        <v>54</v>
      </c>
      <c r="B1388" s="8"/>
      <c r="C1388" s="2" t="n">
        <v>12</v>
      </c>
      <c r="D1388" s="2" t="n">
        <v>1</v>
      </c>
      <c r="E1388" s="2" t="n">
        <f aca="false">SUM(C1388:D1388)</f>
        <v>13</v>
      </c>
    </row>
    <row r="1389" customFormat="false" ht="14.25" hidden="false" customHeight="false" outlineLevel="0" collapsed="false">
      <c r="A1389" s="9" t="s">
        <v>51</v>
      </c>
      <c r="B1389" s="8"/>
      <c r="C1389" s="2" t="n">
        <v>9</v>
      </c>
      <c r="D1389" s="2" t="n">
        <v>3</v>
      </c>
      <c r="E1389" s="2" t="n">
        <f aca="false">SUM(C1389:D1389)</f>
        <v>12</v>
      </c>
    </row>
    <row r="1390" customFormat="false" ht="14.25" hidden="false" customHeight="false" outlineLevel="0" collapsed="false">
      <c r="A1390" s="9" t="s">
        <v>57</v>
      </c>
      <c r="B1390" s="8"/>
      <c r="C1390" s="2" t="n">
        <v>9</v>
      </c>
      <c r="D1390" s="2" t="n">
        <v>0</v>
      </c>
      <c r="E1390" s="2" t="n">
        <f aca="false">SUM(C1390:D1390)</f>
        <v>9</v>
      </c>
    </row>
    <row r="1391" customFormat="false" ht="14.25" hidden="false" customHeight="false" outlineLevel="0" collapsed="false">
      <c r="A1391" s="9" t="s">
        <v>9</v>
      </c>
      <c r="B1391" s="8"/>
      <c r="C1391" s="2" t="n">
        <v>10</v>
      </c>
      <c r="D1391" s="2" t="n">
        <v>10</v>
      </c>
      <c r="E1391" s="2" t="n">
        <v>10</v>
      </c>
    </row>
    <row r="1392" customFormat="false" ht="14.25" hidden="false" customHeight="false" outlineLevel="0" collapsed="false">
      <c r="A1392" s="9"/>
      <c r="B1392" s="8"/>
      <c r="C1392" s="2" t="n">
        <f aca="false">SUM(C1384:C1391)</f>
        <v>200</v>
      </c>
      <c r="D1392" s="2" t="n">
        <f aca="false">SUM(D1384:D1391)</f>
        <v>56</v>
      </c>
      <c r="E1392" s="2" t="n">
        <f aca="false">SUM(E1384:E1391)</f>
        <v>246</v>
      </c>
    </row>
    <row r="1393" customFormat="false" ht="14.25" hidden="false" customHeight="false" outlineLevel="0" collapsed="false">
      <c r="A1393" s="9"/>
      <c r="B1393" s="8"/>
    </row>
    <row r="1394" customFormat="false" ht="15" hidden="false" customHeight="false" outlineLevel="0" collapsed="false">
      <c r="A1394" s="3" t="n">
        <v>33604</v>
      </c>
      <c r="B1394" s="4" t="s">
        <v>58</v>
      </c>
    </row>
    <row r="1395" customFormat="false" ht="14.25" hidden="false" customHeight="false" outlineLevel="0" collapsed="false">
      <c r="A1395" s="9"/>
    </row>
    <row r="1396" customFormat="false" ht="14.25" hidden="false" customHeight="false" outlineLevel="0" collapsed="false">
      <c r="A1396" s="9" t="s">
        <v>4</v>
      </c>
      <c r="B1396" s="8"/>
      <c r="C1396" s="2" t="n">
        <v>44</v>
      </c>
      <c r="D1396" s="2" t="n">
        <v>18</v>
      </c>
      <c r="E1396" s="2" t="n">
        <f aca="false">SUM(C1396:D1396)</f>
        <v>62</v>
      </c>
    </row>
    <row r="1397" customFormat="false" ht="14.25" hidden="false" customHeight="false" outlineLevel="0" collapsed="false">
      <c r="A1397" s="9" t="s">
        <v>40</v>
      </c>
      <c r="B1397" s="8"/>
      <c r="C1397" s="2" t="n">
        <v>37</v>
      </c>
      <c r="D1397" s="2" t="n">
        <v>16</v>
      </c>
      <c r="E1397" s="2" t="n">
        <f aca="false">SUM(C1397:D1397)</f>
        <v>53</v>
      </c>
    </row>
    <row r="1398" customFormat="false" ht="14.25" hidden="false" customHeight="false" outlineLevel="0" collapsed="false">
      <c r="A1398" s="9" t="s">
        <v>6</v>
      </c>
      <c r="B1398" s="8"/>
      <c r="C1398" s="2" t="n">
        <v>43</v>
      </c>
      <c r="D1398" s="2" t="n">
        <v>3</v>
      </c>
      <c r="E1398" s="2" t="n">
        <f aca="false">SUM(C1398:D1398)</f>
        <v>46</v>
      </c>
    </row>
    <row r="1399" customFormat="false" ht="14.25" hidden="false" customHeight="false" outlineLevel="0" collapsed="false">
      <c r="A1399" s="7" t="s">
        <v>42</v>
      </c>
      <c r="B1399" s="8"/>
      <c r="C1399" s="2" t="n">
        <v>25</v>
      </c>
      <c r="D1399" s="2" t="n">
        <v>4</v>
      </c>
      <c r="E1399" s="2" t="n">
        <f aca="false">SUM(C1399:D1399)</f>
        <v>29</v>
      </c>
    </row>
    <row r="1400" customFormat="false" ht="14.25" hidden="false" customHeight="false" outlineLevel="0" collapsed="false">
      <c r="A1400" s="9" t="s">
        <v>54</v>
      </c>
      <c r="B1400" s="8"/>
      <c r="C1400" s="2" t="n">
        <v>9</v>
      </c>
      <c r="D1400" s="2" t="n">
        <v>1</v>
      </c>
      <c r="E1400" s="2" t="n">
        <f aca="false">SUM(C1400:D1400)</f>
        <v>10</v>
      </c>
    </row>
    <row r="1401" customFormat="false" ht="14.25" hidden="false" customHeight="false" outlineLevel="0" collapsed="false">
      <c r="A1401" s="9" t="s">
        <v>51</v>
      </c>
      <c r="B1401" s="8"/>
      <c r="C1401" s="2" t="n">
        <v>10</v>
      </c>
      <c r="D1401" s="2" t="n">
        <v>3</v>
      </c>
      <c r="E1401" s="2" t="n">
        <f aca="false">SUM(C1401:D1401)</f>
        <v>13</v>
      </c>
    </row>
    <row r="1402" customFormat="false" ht="14.25" hidden="false" customHeight="false" outlineLevel="0" collapsed="false">
      <c r="A1402" s="9" t="s">
        <v>57</v>
      </c>
      <c r="B1402" s="8"/>
      <c r="C1402" s="2" t="n">
        <v>14</v>
      </c>
      <c r="D1402" s="2" t="n">
        <v>0</v>
      </c>
      <c r="E1402" s="2" t="n">
        <f aca="false">SUM(C1402:D1402)</f>
        <v>14</v>
      </c>
    </row>
    <row r="1403" customFormat="false" ht="14.25" hidden="false" customHeight="false" outlineLevel="0" collapsed="false">
      <c r="A1403" s="9" t="s">
        <v>59</v>
      </c>
      <c r="B1403" s="8"/>
      <c r="C1403" s="2" t="n">
        <v>8</v>
      </c>
      <c r="D1403" s="2" t="n">
        <v>0</v>
      </c>
      <c r="E1403" s="2" t="n">
        <f aca="false">SUM(C1403:D1403)</f>
        <v>8</v>
      </c>
    </row>
    <row r="1404" customFormat="false" ht="14.25" hidden="false" customHeight="false" outlineLevel="0" collapsed="false">
      <c r="A1404" s="9" t="s">
        <v>60</v>
      </c>
      <c r="B1404" s="8"/>
      <c r="C1404" s="2" t="n">
        <v>7</v>
      </c>
      <c r="D1404" s="2" t="n">
        <v>1</v>
      </c>
      <c r="E1404" s="2" t="n">
        <f aca="false">SUM(C1404:D1404)</f>
        <v>8</v>
      </c>
    </row>
    <row r="1405" customFormat="false" ht="14.25" hidden="false" customHeight="false" outlineLevel="0" collapsed="false">
      <c r="A1405" s="9" t="s">
        <v>9</v>
      </c>
      <c r="B1405" s="8"/>
      <c r="C1405" s="2" t="n">
        <v>3</v>
      </c>
      <c r="D1405" s="2" t="n">
        <v>0</v>
      </c>
      <c r="E1405" s="2" t="n">
        <v>3</v>
      </c>
    </row>
    <row r="1406" customFormat="false" ht="14.25" hidden="false" customHeight="false" outlineLevel="0" collapsed="false">
      <c r="A1406" s="9"/>
      <c r="B1406" s="8"/>
      <c r="C1406" s="2" t="n">
        <f aca="false">SUM(C1396:C1405)</f>
        <v>200</v>
      </c>
      <c r="D1406" s="2" t="n">
        <f aca="false">SUM(D1396:D1405)</f>
        <v>46</v>
      </c>
      <c r="E1406" s="2" t="n">
        <f aca="false">SUM(E1396:E1405)</f>
        <v>246</v>
      </c>
    </row>
    <row r="1408" customFormat="false" ht="15" hidden="false" customHeight="false" outlineLevel="0" collapsed="false">
      <c r="A1408" s="3" t="n">
        <v>34700</v>
      </c>
      <c r="B1408" s="6" t="s">
        <v>61</v>
      </c>
    </row>
    <row r="1410" customFormat="false" ht="14.25" hidden="false" customHeight="false" outlineLevel="0" collapsed="false">
      <c r="A1410" s="9" t="s">
        <v>4</v>
      </c>
      <c r="B1410" s="8"/>
      <c r="C1410" s="2" t="n">
        <v>45</v>
      </c>
      <c r="D1410" s="2" t="n">
        <v>17</v>
      </c>
      <c r="E1410" s="2" t="n">
        <f aca="false">SUM(C1410:D1410)</f>
        <v>62</v>
      </c>
    </row>
    <row r="1411" customFormat="false" ht="14.25" hidden="false" customHeight="false" outlineLevel="0" collapsed="false">
      <c r="A1411" s="9" t="s">
        <v>40</v>
      </c>
      <c r="B1411" s="8"/>
      <c r="C1411" s="2" t="n">
        <v>34</v>
      </c>
      <c r="D1411" s="2" t="n">
        <v>16</v>
      </c>
      <c r="E1411" s="2" t="n">
        <f aca="false">SUM(C1411:D1411)</f>
        <v>50</v>
      </c>
    </row>
    <row r="1412" customFormat="false" ht="14.25" hidden="false" customHeight="false" outlineLevel="0" collapsed="false">
      <c r="A1412" s="9" t="s">
        <v>6</v>
      </c>
      <c r="B1412" s="8"/>
      <c r="C1412" s="2" t="n">
        <v>58</v>
      </c>
      <c r="D1412" s="2" t="n">
        <v>5</v>
      </c>
      <c r="E1412" s="2" t="n">
        <f aca="false">SUM(C1412:D1412)</f>
        <v>63</v>
      </c>
    </row>
    <row r="1413" customFormat="false" ht="14.25" hidden="false" customHeight="false" outlineLevel="0" collapsed="false">
      <c r="A1413" s="7" t="s">
        <v>42</v>
      </c>
      <c r="B1413" s="8"/>
      <c r="C1413" s="2" t="n">
        <v>29</v>
      </c>
      <c r="D1413" s="2" t="n">
        <v>5</v>
      </c>
      <c r="E1413" s="2" t="n">
        <f aca="false">SUM(C1413:D1413)</f>
        <v>34</v>
      </c>
    </row>
    <row r="1414" customFormat="false" ht="14.25" hidden="false" customHeight="false" outlineLevel="0" collapsed="false">
      <c r="A1414" s="9" t="s">
        <v>54</v>
      </c>
      <c r="B1414" s="8"/>
      <c r="C1414" s="2" t="n">
        <v>5</v>
      </c>
      <c r="D1414" s="2" t="n">
        <v>1</v>
      </c>
      <c r="E1414" s="2" t="n">
        <f aca="false">SUM(C1414:D1414)</f>
        <v>6</v>
      </c>
    </row>
    <row r="1415" customFormat="false" ht="14.25" hidden="false" customHeight="false" outlineLevel="0" collapsed="false">
      <c r="A1415" s="9" t="s">
        <v>51</v>
      </c>
      <c r="B1415" s="8"/>
      <c r="C1415" s="2" t="n">
        <v>7</v>
      </c>
      <c r="D1415" s="2" t="n">
        <v>2</v>
      </c>
      <c r="E1415" s="2" t="n">
        <f aca="false">SUM(C1415:D1415)</f>
        <v>9</v>
      </c>
    </row>
    <row r="1416" customFormat="false" ht="14.25" hidden="false" customHeight="false" outlineLevel="0" collapsed="false">
      <c r="A1416" s="9" t="s">
        <v>57</v>
      </c>
      <c r="B1416" s="8"/>
      <c r="C1416" s="2" t="n">
        <v>10</v>
      </c>
      <c r="D1416" s="2" t="n">
        <v>0</v>
      </c>
      <c r="E1416" s="2" t="n">
        <f aca="false">SUM(C1416:D1416)</f>
        <v>10</v>
      </c>
    </row>
    <row r="1417" customFormat="false" ht="14.25" hidden="false" customHeight="false" outlineLevel="0" collapsed="false">
      <c r="A1417" s="9" t="s">
        <v>62</v>
      </c>
      <c r="B1417" s="8"/>
      <c r="C1417" s="2" t="n">
        <v>8</v>
      </c>
      <c r="D1417" s="2" t="n">
        <v>0</v>
      </c>
      <c r="E1417" s="2" t="n">
        <f aca="false">SUM(C1417:D1417)</f>
        <v>8</v>
      </c>
    </row>
    <row r="1418" customFormat="false" ht="14.25" hidden="false" customHeight="false" outlineLevel="0" collapsed="false">
      <c r="A1418" s="9" t="s">
        <v>63</v>
      </c>
      <c r="B1418" s="8"/>
      <c r="C1418" s="2" t="n">
        <v>0</v>
      </c>
      <c r="D1418" s="2" t="n">
        <v>0</v>
      </c>
      <c r="E1418" s="2" t="n">
        <f aca="false">SUM(C1418:D1418)</f>
        <v>0</v>
      </c>
    </row>
    <row r="1419" customFormat="false" ht="14.25" hidden="false" customHeight="false" outlineLevel="0" collapsed="false">
      <c r="A1419" s="9" t="s">
        <v>9</v>
      </c>
      <c r="B1419" s="8"/>
      <c r="C1419" s="2" t="n">
        <v>4</v>
      </c>
      <c r="D1419" s="2" t="n">
        <v>0</v>
      </c>
      <c r="E1419" s="2" t="n">
        <v>4</v>
      </c>
    </row>
    <row r="1420" customFormat="false" ht="14.25" hidden="false" customHeight="false" outlineLevel="0" collapsed="false">
      <c r="A1420" s="9"/>
      <c r="B1420" s="8"/>
      <c r="C1420" s="2" t="n">
        <f aca="false">SUM(C1410:C1419)</f>
        <v>200</v>
      </c>
      <c r="D1420" s="2" t="n">
        <f aca="false">SUM(D1410:D1419)</f>
        <v>46</v>
      </c>
      <c r="E1420" s="2" t="n">
        <f aca="false">SUM(E1410:E1419)</f>
        <v>246</v>
      </c>
    </row>
    <row r="1421" customFormat="false" ht="15" hidden="false" customHeight="false" outlineLevel="0" collapsed="false">
      <c r="A1421" s="7" t="n">
        <v>35431</v>
      </c>
      <c r="B1421" s="6"/>
    </row>
    <row r="1423" customFormat="false" ht="14.25" hidden="false" customHeight="false" outlineLevel="0" collapsed="false">
      <c r="A1423" s="9" t="s">
        <v>4</v>
      </c>
      <c r="B1423" s="8"/>
      <c r="C1423" s="2" t="n">
        <v>44</v>
      </c>
      <c r="D1423" s="2" t="n">
        <v>17</v>
      </c>
      <c r="E1423" s="2" t="n">
        <f aca="false">SUM(C1423:D1423)</f>
        <v>61</v>
      </c>
    </row>
    <row r="1424" customFormat="false" ht="14.25" hidden="false" customHeight="false" outlineLevel="0" collapsed="false">
      <c r="A1424" s="9" t="s">
        <v>40</v>
      </c>
      <c r="B1424" s="8"/>
      <c r="C1424" s="2" t="n">
        <v>34</v>
      </c>
      <c r="D1424" s="2" t="n">
        <v>16</v>
      </c>
      <c r="E1424" s="2" t="n">
        <f aca="false">SUM(C1424:D1424)</f>
        <v>50</v>
      </c>
    </row>
    <row r="1425" customFormat="false" ht="14.25" hidden="false" customHeight="false" outlineLevel="0" collapsed="false">
      <c r="A1425" s="9" t="s">
        <v>6</v>
      </c>
      <c r="B1425" s="8"/>
      <c r="C1425" s="2" t="n">
        <v>58</v>
      </c>
      <c r="D1425" s="2" t="n">
        <v>5</v>
      </c>
      <c r="E1425" s="2" t="n">
        <f aca="false">SUM(C1425:D1425)</f>
        <v>63</v>
      </c>
    </row>
    <row r="1426" customFormat="false" ht="14.25" hidden="false" customHeight="false" outlineLevel="0" collapsed="false">
      <c r="A1426" s="7" t="s">
        <v>42</v>
      </c>
      <c r="B1426" s="8"/>
      <c r="C1426" s="2" t="n">
        <v>30</v>
      </c>
      <c r="D1426" s="2" t="n">
        <v>5</v>
      </c>
      <c r="E1426" s="2" t="n">
        <f aca="false">SUM(C1426:D1426)</f>
        <v>35</v>
      </c>
    </row>
    <row r="1427" customFormat="false" ht="14.25" hidden="false" customHeight="false" outlineLevel="0" collapsed="false">
      <c r="A1427" s="9" t="s">
        <v>54</v>
      </c>
      <c r="B1427" s="8"/>
      <c r="C1427" s="2" t="n">
        <v>5</v>
      </c>
      <c r="D1427" s="2" t="n">
        <v>1</v>
      </c>
      <c r="E1427" s="2" t="n">
        <f aca="false">SUM(C1427:D1427)</f>
        <v>6</v>
      </c>
    </row>
    <row r="1428" customFormat="false" ht="14.25" hidden="false" customHeight="false" outlineLevel="0" collapsed="false">
      <c r="A1428" s="9" t="s">
        <v>51</v>
      </c>
      <c r="B1428" s="8"/>
      <c r="C1428" s="2" t="n">
        <v>7</v>
      </c>
      <c r="D1428" s="2" t="n">
        <v>2</v>
      </c>
      <c r="E1428" s="2" t="n">
        <f aca="false">SUM(C1428:D1428)</f>
        <v>9</v>
      </c>
    </row>
    <row r="1429" customFormat="false" ht="14.25" hidden="false" customHeight="false" outlineLevel="0" collapsed="false">
      <c r="A1429" s="9" t="s">
        <v>57</v>
      </c>
      <c r="B1429" s="8"/>
      <c r="C1429" s="2" t="n">
        <v>10</v>
      </c>
      <c r="D1429" s="2" t="n">
        <v>0</v>
      </c>
      <c r="E1429" s="2" t="n">
        <f aca="false">SUM(C1429:D1429)</f>
        <v>10</v>
      </c>
    </row>
    <row r="1430" customFormat="false" ht="14.25" hidden="false" customHeight="false" outlineLevel="0" collapsed="false">
      <c r="A1430" s="9" t="s">
        <v>62</v>
      </c>
      <c r="B1430" s="8"/>
      <c r="C1430" s="2" t="n">
        <v>6</v>
      </c>
      <c r="D1430" s="2" t="n">
        <v>0</v>
      </c>
      <c r="E1430" s="2" t="n">
        <f aca="false">SUM(C1430:D1430)</f>
        <v>6</v>
      </c>
    </row>
    <row r="1431" customFormat="false" ht="14.25" hidden="false" customHeight="false" outlineLevel="0" collapsed="false">
      <c r="A1431" s="9" t="s">
        <v>64</v>
      </c>
      <c r="B1431" s="8"/>
      <c r="C1431" s="2" t="n">
        <v>5</v>
      </c>
      <c r="D1431" s="2" t="n">
        <v>0</v>
      </c>
      <c r="E1431" s="2" t="n">
        <f aca="false">SUM(C1431:D1431)</f>
        <v>5</v>
      </c>
    </row>
    <row r="1432" customFormat="false" ht="14.25" hidden="false" customHeight="false" outlineLevel="0" collapsed="false">
      <c r="A1432" s="9" t="s">
        <v>9</v>
      </c>
      <c r="B1432" s="8"/>
      <c r="C1432" s="2" t="n">
        <v>1</v>
      </c>
      <c r="D1432" s="2" t="n">
        <v>0</v>
      </c>
      <c r="E1432" s="2" t="n">
        <f aca="false">SUM(C1432:D1432)</f>
        <v>1</v>
      </c>
    </row>
    <row r="1433" customFormat="false" ht="14.25" hidden="false" customHeight="false" outlineLevel="0" collapsed="false">
      <c r="A1433" s="9"/>
      <c r="B1433" s="8"/>
      <c r="C1433" s="2" t="n">
        <f aca="false">SUM(C1423:C1432)</f>
        <v>200</v>
      </c>
      <c r="D1433" s="2" t="n">
        <f aca="false">SUM(D1423:D1432)</f>
        <v>46</v>
      </c>
      <c r="E1433" s="2" t="n">
        <f aca="false">SUM(C1433:D1433)</f>
        <v>246</v>
      </c>
    </row>
    <row r="1435" customFormat="false" ht="15" hidden="false" customHeight="false" outlineLevel="0" collapsed="false">
      <c r="A1435" s="7" t="s">
        <v>65</v>
      </c>
      <c r="B1435" s="6"/>
    </row>
    <row r="1437" customFormat="false" ht="14.25" hidden="false" customHeight="false" outlineLevel="0" collapsed="false">
      <c r="A1437" s="9" t="s">
        <v>4</v>
      </c>
      <c r="B1437" s="8"/>
      <c r="C1437" s="2" t="n">
        <v>44</v>
      </c>
      <c r="D1437" s="2" t="n">
        <v>17</v>
      </c>
      <c r="E1437" s="2" t="n">
        <f aca="false">SUM(C1437:D1437)</f>
        <v>61</v>
      </c>
    </row>
    <row r="1438" customFormat="false" ht="14.25" hidden="false" customHeight="false" outlineLevel="0" collapsed="false">
      <c r="A1438" s="9" t="s">
        <v>40</v>
      </c>
      <c r="B1438" s="8"/>
      <c r="C1438" s="2" t="n">
        <v>34</v>
      </c>
      <c r="D1438" s="2" t="n">
        <v>15</v>
      </c>
      <c r="E1438" s="2" t="n">
        <f aca="false">SUM(C1438:D1438)</f>
        <v>49</v>
      </c>
    </row>
    <row r="1439" customFormat="false" ht="14.25" hidden="false" customHeight="false" outlineLevel="0" collapsed="false">
      <c r="A1439" s="9" t="s">
        <v>6</v>
      </c>
      <c r="B1439" s="8"/>
      <c r="C1439" s="2" t="n">
        <v>57</v>
      </c>
      <c r="D1439" s="2" t="n">
        <v>5</v>
      </c>
      <c r="E1439" s="2" t="n">
        <f aca="false">SUM(C1439:D1439)</f>
        <v>62</v>
      </c>
    </row>
    <row r="1440" customFormat="false" ht="14.25" hidden="false" customHeight="false" outlineLevel="0" collapsed="false">
      <c r="A1440" s="7" t="s">
        <v>42</v>
      </c>
      <c r="B1440" s="8"/>
      <c r="C1440" s="2" t="n">
        <v>31</v>
      </c>
      <c r="D1440" s="2" t="n">
        <v>7</v>
      </c>
      <c r="E1440" s="2" t="n">
        <f aca="false">SUM(C1440:D1440)</f>
        <v>38</v>
      </c>
    </row>
    <row r="1441" customFormat="false" ht="14.25" hidden="false" customHeight="false" outlineLevel="0" collapsed="false">
      <c r="A1441" s="9" t="s">
        <v>54</v>
      </c>
      <c r="B1441" s="8"/>
      <c r="C1441" s="2" t="n">
        <v>6</v>
      </c>
      <c r="D1441" s="2" t="n">
        <v>0</v>
      </c>
      <c r="E1441" s="2" t="n">
        <f aca="false">SUM(C1441:D1441)</f>
        <v>6</v>
      </c>
    </row>
    <row r="1442" customFormat="false" ht="14.25" hidden="false" customHeight="false" outlineLevel="0" collapsed="false">
      <c r="A1442" s="9" t="s">
        <v>51</v>
      </c>
      <c r="B1442" s="8"/>
      <c r="C1442" s="2" t="n">
        <v>7</v>
      </c>
      <c r="D1442" s="2" t="n">
        <v>2</v>
      </c>
      <c r="E1442" s="2" t="n">
        <f aca="false">SUM(C1442:D1442)</f>
        <v>9</v>
      </c>
    </row>
    <row r="1443" customFormat="false" ht="14.25" hidden="false" customHeight="false" outlineLevel="0" collapsed="false">
      <c r="A1443" s="9" t="s">
        <v>57</v>
      </c>
      <c r="B1443" s="8"/>
      <c r="C1443" s="2" t="n">
        <v>11</v>
      </c>
      <c r="D1443" s="2" t="n">
        <v>0</v>
      </c>
      <c r="E1443" s="2" t="n">
        <f aca="false">SUM(C1443:D1443)</f>
        <v>11</v>
      </c>
    </row>
    <row r="1444" customFormat="false" ht="14.25" hidden="false" customHeight="false" outlineLevel="0" collapsed="false">
      <c r="A1444" s="9" t="s">
        <v>62</v>
      </c>
      <c r="B1444" s="8"/>
      <c r="C1444" s="2" t="n">
        <v>9</v>
      </c>
      <c r="D1444" s="2" t="n">
        <v>0</v>
      </c>
      <c r="E1444" s="2" t="n">
        <f aca="false">SUM(C1444:D1444)</f>
        <v>9</v>
      </c>
    </row>
    <row r="1445" customFormat="false" ht="14.25" hidden="false" customHeight="false" outlineLevel="0" collapsed="false">
      <c r="A1445" s="9" t="s">
        <v>9</v>
      </c>
      <c r="B1445" s="8"/>
      <c r="C1445" s="2" t="n">
        <v>1</v>
      </c>
      <c r="D1445" s="2" t="n">
        <v>0</v>
      </c>
      <c r="E1445" s="2" t="n">
        <f aca="false">SUM(C1445:D1445)</f>
        <v>1</v>
      </c>
    </row>
    <row r="1446" customFormat="false" ht="14.25" hidden="false" customHeight="false" outlineLevel="0" collapsed="false">
      <c r="A1446" s="9"/>
      <c r="B1446" s="8"/>
      <c r="C1446" s="2" t="n">
        <f aca="false">SUM(C1437:C1445)</f>
        <v>200</v>
      </c>
      <c r="D1446" s="2" t="n">
        <f aca="false">SUM(D1437:D1445)</f>
        <v>46</v>
      </c>
      <c r="E1446" s="2" t="n">
        <f aca="false">SUM(C1446:D1446)</f>
        <v>246</v>
      </c>
    </row>
    <row r="1448" customFormat="false" ht="15" hidden="false" customHeight="false" outlineLevel="0" collapsed="false">
      <c r="A1448" s="3" t="n">
        <v>36526</v>
      </c>
      <c r="B1448" s="6" t="s">
        <v>66</v>
      </c>
    </row>
    <row r="1450" customFormat="false" ht="14.25" hidden="false" customHeight="false" outlineLevel="0" collapsed="false">
      <c r="A1450" s="9" t="s">
        <v>4</v>
      </c>
      <c r="B1450" s="8"/>
      <c r="C1450" s="2" t="n">
        <v>43</v>
      </c>
      <c r="D1450" s="2" t="n">
        <v>18</v>
      </c>
      <c r="E1450" s="2" t="n">
        <f aca="false">SUM(C1450:D1450)</f>
        <v>61</v>
      </c>
    </row>
    <row r="1451" customFormat="false" ht="14.25" hidden="false" customHeight="false" outlineLevel="0" collapsed="false">
      <c r="A1451" s="9" t="s">
        <v>40</v>
      </c>
      <c r="B1451" s="8"/>
      <c r="C1451" s="2" t="n">
        <v>35</v>
      </c>
      <c r="D1451" s="2" t="n">
        <v>15</v>
      </c>
      <c r="E1451" s="2" t="n">
        <f aca="false">SUM(C1451:D1451)</f>
        <v>50</v>
      </c>
    </row>
    <row r="1452" customFormat="false" ht="14.25" hidden="false" customHeight="false" outlineLevel="0" collapsed="false">
      <c r="A1452" s="9" t="s">
        <v>6</v>
      </c>
      <c r="B1452" s="8"/>
      <c r="C1452" s="2" t="n">
        <v>53</v>
      </c>
      <c r="D1452" s="2" t="n">
        <v>6</v>
      </c>
      <c r="E1452" s="2" t="n">
        <f aca="false">SUM(C1452:D1452)</f>
        <v>59</v>
      </c>
    </row>
    <row r="1453" customFormat="false" ht="14.25" hidden="false" customHeight="false" outlineLevel="0" collapsed="false">
      <c r="A1453" s="7" t="s">
        <v>42</v>
      </c>
      <c r="B1453" s="8"/>
      <c r="C1453" s="2" t="n">
        <v>44</v>
      </c>
      <c r="D1453" s="2" t="n">
        <v>7</v>
      </c>
      <c r="E1453" s="2" t="n">
        <f aca="false">SUM(C1453:D1453)</f>
        <v>51</v>
      </c>
    </row>
    <row r="1454" customFormat="false" ht="14.25" hidden="false" customHeight="false" outlineLevel="0" collapsed="false">
      <c r="A1454" s="9" t="s">
        <v>67</v>
      </c>
      <c r="B1454" s="8"/>
      <c r="C1454" s="2" t="n">
        <v>5</v>
      </c>
      <c r="D1454" s="2" t="n">
        <v>0</v>
      </c>
      <c r="E1454" s="2" t="n">
        <f aca="false">SUM(C1454:D1454)</f>
        <v>5</v>
      </c>
    </row>
    <row r="1455" customFormat="false" ht="14.25" hidden="false" customHeight="false" outlineLevel="0" collapsed="false">
      <c r="A1455" s="9" t="s">
        <v>51</v>
      </c>
      <c r="B1455" s="8"/>
      <c r="C1455" s="2" t="n">
        <v>6</v>
      </c>
      <c r="D1455" s="2" t="n">
        <v>0</v>
      </c>
      <c r="E1455" s="2" t="n">
        <f aca="false">SUM(C1455:D1455)</f>
        <v>6</v>
      </c>
    </row>
    <row r="1456" customFormat="false" ht="14.25" hidden="false" customHeight="false" outlineLevel="0" collapsed="false">
      <c r="A1456" s="9" t="s">
        <v>57</v>
      </c>
      <c r="B1456" s="8"/>
      <c r="C1456" s="2" t="n">
        <v>10</v>
      </c>
      <c r="D1456" s="2" t="n">
        <v>0</v>
      </c>
      <c r="E1456" s="2" t="n">
        <f aca="false">SUM(C1456:D1456)</f>
        <v>10</v>
      </c>
    </row>
    <row r="1457" customFormat="false" ht="14.25" hidden="false" customHeight="false" outlineLevel="0" collapsed="false">
      <c r="A1457" s="9" t="s">
        <v>9</v>
      </c>
      <c r="B1457" s="8"/>
      <c r="C1457" s="2" t="n">
        <v>4</v>
      </c>
      <c r="D1457" s="2" t="n">
        <v>0</v>
      </c>
      <c r="E1457" s="2" t="n">
        <v>4</v>
      </c>
    </row>
    <row r="1458" customFormat="false" ht="14.25" hidden="false" customHeight="false" outlineLevel="0" collapsed="false">
      <c r="A1458" s="9"/>
      <c r="B1458" s="8"/>
      <c r="C1458" s="2" t="n">
        <f aca="false">SUM(C1450:C1457)</f>
        <v>200</v>
      </c>
      <c r="D1458" s="2" t="n">
        <f aca="false">SUM(D1450:D1457)</f>
        <v>46</v>
      </c>
      <c r="E1458" s="2" t="n">
        <f aca="false">SUM(E1450:E1457)</f>
        <v>246</v>
      </c>
    </row>
    <row r="1460" customFormat="false" ht="14.25" hidden="false" customHeight="false" outlineLevel="0" collapsed="false">
      <c r="A1460" s="7" t="s">
        <v>68</v>
      </c>
    </row>
    <row r="1462" customFormat="false" ht="14.25" hidden="false" customHeight="false" outlineLevel="0" collapsed="false">
      <c r="A1462" s="9" t="s">
        <v>4</v>
      </c>
      <c r="B1462" s="8"/>
      <c r="C1462" s="2" t="n">
        <v>42</v>
      </c>
      <c r="D1462" s="2" t="n">
        <v>18</v>
      </c>
      <c r="E1462" s="2" t="n">
        <f aca="false">SUM(C1462:D1462)</f>
        <v>60</v>
      </c>
    </row>
    <row r="1463" customFormat="false" ht="14.25" hidden="false" customHeight="false" outlineLevel="0" collapsed="false">
      <c r="A1463" s="9" t="s">
        <v>40</v>
      </c>
      <c r="B1463" s="8"/>
      <c r="C1463" s="2" t="n">
        <v>35</v>
      </c>
      <c r="D1463" s="2" t="n">
        <v>15</v>
      </c>
      <c r="E1463" s="2" t="n">
        <f aca="false">SUM(C1463:D1463)</f>
        <v>50</v>
      </c>
    </row>
    <row r="1464" customFormat="false" ht="14.25" hidden="false" customHeight="false" outlineLevel="0" collapsed="false">
      <c r="A1464" s="9" t="s">
        <v>6</v>
      </c>
      <c r="B1464" s="8"/>
      <c r="C1464" s="2" t="n">
        <v>52</v>
      </c>
      <c r="D1464" s="2" t="n">
        <v>6</v>
      </c>
      <c r="E1464" s="2" t="n">
        <f aca="false">SUM(C1464:D1464)</f>
        <v>58</v>
      </c>
    </row>
    <row r="1465" customFormat="false" ht="14.25" hidden="false" customHeight="false" outlineLevel="0" collapsed="false">
      <c r="A1465" s="7" t="s">
        <v>42</v>
      </c>
      <c r="B1465" s="8"/>
      <c r="C1465" s="2" t="n">
        <v>45</v>
      </c>
      <c r="D1465" s="2" t="n">
        <v>7</v>
      </c>
      <c r="E1465" s="2" t="n">
        <f aca="false">SUM(C1465:D1465)</f>
        <v>52</v>
      </c>
    </row>
    <row r="1466" customFormat="false" ht="14.25" hidden="false" customHeight="false" outlineLevel="0" collapsed="false">
      <c r="A1466" s="9" t="s">
        <v>67</v>
      </c>
      <c r="B1466" s="8"/>
      <c r="C1466" s="2" t="n">
        <v>5</v>
      </c>
      <c r="D1466" s="2" t="n">
        <v>0</v>
      </c>
      <c r="E1466" s="2" t="n">
        <f aca="false">SUM(C1466:D1466)</f>
        <v>5</v>
      </c>
    </row>
    <row r="1467" customFormat="false" ht="14.25" hidden="false" customHeight="false" outlineLevel="0" collapsed="false">
      <c r="A1467" s="9" t="s">
        <v>51</v>
      </c>
      <c r="B1467" s="8"/>
      <c r="C1467" s="2" t="n">
        <v>6</v>
      </c>
      <c r="D1467" s="2" t="n">
        <v>0</v>
      </c>
      <c r="E1467" s="2" t="n">
        <f aca="false">SUM(C1467:D1467)</f>
        <v>6</v>
      </c>
    </row>
    <row r="1468" customFormat="false" ht="14.25" hidden="false" customHeight="false" outlineLevel="0" collapsed="false">
      <c r="A1468" s="9" t="s">
        <v>57</v>
      </c>
      <c r="B1468" s="8"/>
      <c r="C1468" s="2" t="n">
        <v>10</v>
      </c>
      <c r="D1468" s="2" t="n">
        <v>0</v>
      </c>
      <c r="E1468" s="2" t="n">
        <f aca="false">SUM(C1468:D1468)</f>
        <v>10</v>
      </c>
    </row>
    <row r="1469" customFormat="false" ht="14.25" hidden="false" customHeight="false" outlineLevel="0" collapsed="false">
      <c r="A1469" s="9" t="s">
        <v>9</v>
      </c>
      <c r="B1469" s="8"/>
      <c r="C1469" s="2" t="n">
        <v>5</v>
      </c>
      <c r="D1469" s="2" t="n">
        <v>0</v>
      </c>
      <c r="E1469" s="2" t="n">
        <v>4</v>
      </c>
    </row>
    <row r="1470" customFormat="false" ht="14.25" hidden="false" customHeight="false" outlineLevel="0" collapsed="false">
      <c r="A1470" s="9"/>
      <c r="B1470" s="8"/>
      <c r="C1470" s="2" t="n">
        <f aca="false">SUM(C1462:C1469)</f>
        <v>200</v>
      </c>
      <c r="D1470" s="2" t="n">
        <f aca="false">SUM(D1462:D1469)</f>
        <v>46</v>
      </c>
      <c r="E1470" s="2" t="n">
        <f aca="false">SUM(E1462:E1469)</f>
        <v>245</v>
      </c>
    </row>
    <row r="1472" customFormat="false" ht="15" hidden="false" customHeight="false" outlineLevel="0" collapsed="false">
      <c r="A1472" s="3" t="n">
        <v>37987</v>
      </c>
      <c r="B1472" s="6" t="s">
        <v>69</v>
      </c>
    </row>
    <row r="1473" customFormat="false" ht="14.25" hidden="false" customHeight="false" outlineLevel="0" collapsed="false">
      <c r="A1473" s="14" t="s">
        <v>70</v>
      </c>
      <c r="B1473" s="8"/>
      <c r="C1473" s="2" t="n">
        <v>40</v>
      </c>
      <c r="D1473" s="2" t="n">
        <v>14</v>
      </c>
      <c r="E1473" s="2" t="n">
        <f aca="false">SUM(C1473:D1473)</f>
        <v>54</v>
      </c>
    </row>
    <row r="1474" customFormat="false" ht="14.25" hidden="false" customHeight="false" outlineLevel="0" collapsed="false">
      <c r="A1474" s="9" t="s">
        <v>40</v>
      </c>
      <c r="B1474" s="8"/>
      <c r="C1474" s="2" t="n">
        <v>28</v>
      </c>
      <c r="D1474" s="2" t="n">
        <v>15</v>
      </c>
      <c r="E1474" s="2" t="n">
        <f aca="false">SUM(C1474:D1474)</f>
        <v>43</v>
      </c>
    </row>
    <row r="1475" customFormat="false" ht="14.25" hidden="false" customHeight="false" outlineLevel="0" collapsed="false">
      <c r="A1475" s="9" t="s">
        <v>6</v>
      </c>
      <c r="B1475" s="8"/>
      <c r="C1475" s="2" t="n">
        <v>52</v>
      </c>
      <c r="D1475" s="2" t="n">
        <v>9</v>
      </c>
      <c r="E1475" s="2" t="n">
        <f aca="false">SUM(C1475:D1475)</f>
        <v>61</v>
      </c>
    </row>
    <row r="1476" customFormat="false" ht="14.25" hidden="false" customHeight="false" outlineLevel="0" collapsed="false">
      <c r="A1476" s="7" t="s">
        <v>42</v>
      </c>
      <c r="B1476" s="8"/>
      <c r="C1476" s="2" t="n">
        <v>56</v>
      </c>
      <c r="D1476" s="2" t="n">
        <v>8</v>
      </c>
      <c r="E1476" s="2" t="n">
        <f aca="false">SUM(C1476:D1476)</f>
        <v>64</v>
      </c>
    </row>
    <row r="1477" customFormat="false" ht="14.25" hidden="false" customHeight="false" outlineLevel="0" collapsed="false">
      <c r="A1477" s="9" t="s">
        <v>71</v>
      </c>
      <c r="B1477" s="8"/>
      <c r="C1477" s="2" t="n">
        <v>5</v>
      </c>
      <c r="D1477" s="2" t="n">
        <v>0</v>
      </c>
      <c r="E1477" s="2" t="n">
        <f aca="false">SUM(C1477:D1477)</f>
        <v>5</v>
      </c>
    </row>
    <row r="1478" customFormat="false" ht="14.25" hidden="false" customHeight="false" outlineLevel="0" collapsed="false">
      <c r="A1478" s="9" t="s">
        <v>72</v>
      </c>
      <c r="B1478" s="8"/>
      <c r="C1478" s="2" t="n">
        <v>15</v>
      </c>
      <c r="D1478" s="2" t="n">
        <v>0</v>
      </c>
      <c r="E1478" s="2" t="n">
        <f aca="false">SUM(C1478:D1478)</f>
        <v>15</v>
      </c>
    </row>
    <row r="1479" customFormat="false" ht="14.25" hidden="false" customHeight="false" outlineLevel="0" collapsed="false">
      <c r="A1479" s="9" t="s">
        <v>9</v>
      </c>
      <c r="B1479" s="8"/>
      <c r="C1479" s="2" t="n">
        <v>4</v>
      </c>
      <c r="D1479" s="2" t="n">
        <v>0</v>
      </c>
      <c r="E1479" s="2" t="n">
        <v>4</v>
      </c>
    </row>
    <row r="1480" customFormat="false" ht="14.25" hidden="false" customHeight="false" outlineLevel="0" collapsed="false">
      <c r="A1480" s="9"/>
      <c r="B1480" s="8"/>
      <c r="C1480" s="2" t="n">
        <f aca="false">SUM(C1473:C1479)</f>
        <v>200</v>
      </c>
      <c r="D1480" s="2" t="n">
        <f aca="false">SUM(D1473:D1479)</f>
        <v>46</v>
      </c>
      <c r="E1480" s="2" t="n">
        <f aca="false">SUM(E1473:E1479)</f>
        <v>246</v>
      </c>
    </row>
    <row r="1482" customFormat="false" ht="14.25" hidden="false" customHeight="false" outlineLevel="0" collapsed="false">
      <c r="A1482" s="1" t="s">
        <v>73</v>
      </c>
    </row>
    <row r="1484" customFormat="false" ht="14.25" hidden="false" customHeight="false" outlineLevel="0" collapsed="false">
      <c r="A1484" s="9" t="s">
        <v>70</v>
      </c>
      <c r="C1484" s="2" t="n">
        <v>40</v>
      </c>
      <c r="D1484" s="2" t="n">
        <v>14</v>
      </c>
      <c r="E1484" s="2" t="n">
        <f aca="false">SUM(C1484:D1484)</f>
        <v>54</v>
      </c>
    </row>
    <row r="1485" customFormat="false" ht="14.25" hidden="false" customHeight="false" outlineLevel="0" collapsed="false">
      <c r="A1485" s="9" t="s">
        <v>40</v>
      </c>
      <c r="C1485" s="2" t="n">
        <v>28</v>
      </c>
      <c r="D1485" s="2" t="n">
        <v>15</v>
      </c>
      <c r="E1485" s="2" t="n">
        <f aca="false">SUM(C1485:D1485)</f>
        <v>43</v>
      </c>
    </row>
    <row r="1486" customFormat="false" ht="14.25" hidden="false" customHeight="false" outlineLevel="0" collapsed="false">
      <c r="A1486" s="9" t="s">
        <v>6</v>
      </c>
      <c r="C1486" s="2" t="n">
        <v>52</v>
      </c>
      <c r="D1486" s="2" t="n">
        <v>9</v>
      </c>
      <c r="E1486" s="2" t="n">
        <f aca="false">SUM(C1486:D1486)</f>
        <v>61</v>
      </c>
    </row>
    <row r="1487" customFormat="false" ht="14.25" hidden="false" customHeight="false" outlineLevel="0" collapsed="false">
      <c r="A1487" s="7" t="s">
        <v>42</v>
      </c>
      <c r="C1487" s="2" t="n">
        <v>56</v>
      </c>
      <c r="D1487" s="2" t="n">
        <v>8</v>
      </c>
      <c r="E1487" s="2" t="n">
        <f aca="false">SUM(C1487:D1487)</f>
        <v>64</v>
      </c>
    </row>
    <row r="1488" customFormat="false" ht="14.25" hidden="false" customHeight="false" outlineLevel="0" collapsed="false">
      <c r="A1488" s="9" t="s">
        <v>71</v>
      </c>
      <c r="C1488" s="2" t="n">
        <v>5</v>
      </c>
      <c r="D1488" s="2" t="n">
        <v>0</v>
      </c>
      <c r="E1488" s="2" t="n">
        <f aca="false">SUM(C1488:D1488)</f>
        <v>5</v>
      </c>
    </row>
    <row r="1489" customFormat="false" ht="14.25" hidden="false" customHeight="false" outlineLevel="0" collapsed="false">
      <c r="A1489" s="9" t="s">
        <v>72</v>
      </c>
      <c r="C1489" s="2" t="n">
        <v>14</v>
      </c>
      <c r="D1489" s="2" t="n">
        <v>0</v>
      </c>
      <c r="E1489" s="2" t="n">
        <f aca="false">SUM(C1489:D1489)</f>
        <v>14</v>
      </c>
    </row>
    <row r="1490" customFormat="false" ht="14.25" hidden="false" customHeight="false" outlineLevel="0" collapsed="false">
      <c r="A1490" s="9" t="s">
        <v>9</v>
      </c>
      <c r="C1490" s="2" t="n">
        <v>5</v>
      </c>
      <c r="D1490" s="2" t="n">
        <v>0</v>
      </c>
      <c r="E1490" s="2" t="n">
        <v>5</v>
      </c>
    </row>
    <row r="1491" customFormat="false" ht="14.25" hidden="false" customHeight="false" outlineLevel="0" collapsed="false">
      <c r="C1491" s="2" t="n">
        <f aca="false">SUM(C1484:C1490)</f>
        <v>200</v>
      </c>
      <c r="D1491" s="2" t="n">
        <f aca="false">SUM(D1484:D1490)</f>
        <v>46</v>
      </c>
      <c r="E1491" s="2" t="n">
        <f aca="false">SUM(E1484:E1490)</f>
        <v>246</v>
      </c>
    </row>
    <row r="1493" s="12" customFormat="true" ht="15" hidden="false" customHeight="false" outlineLevel="0" collapsed="false">
      <c r="A1493" s="3" t="n">
        <v>39448</v>
      </c>
      <c r="B1493" s="6" t="s">
        <v>74</v>
      </c>
    </row>
    <row r="1494" s="12" customFormat="true" ht="14.25" hidden="false" customHeight="false" outlineLevel="0" collapsed="false">
      <c r="A1494" s="9" t="s">
        <v>70</v>
      </c>
      <c r="B1494" s="13"/>
      <c r="C1494" s="12" t="n">
        <v>35</v>
      </c>
      <c r="D1494" s="12" t="n">
        <v>12</v>
      </c>
      <c r="E1494" s="12" t="n">
        <f aca="false">SUM(C1494:D1494)</f>
        <v>47</v>
      </c>
    </row>
    <row r="1495" s="12" customFormat="true" ht="14.25" hidden="false" customHeight="false" outlineLevel="0" collapsed="false">
      <c r="A1495" s="7" t="s">
        <v>75</v>
      </c>
      <c r="B1495" s="13"/>
      <c r="C1495" s="12" t="n">
        <v>36</v>
      </c>
      <c r="D1495" s="12" t="n">
        <v>16</v>
      </c>
      <c r="E1495" s="12" t="n">
        <f aca="false">SUM(C1495:D1495)</f>
        <v>52</v>
      </c>
    </row>
    <row r="1496" s="12" customFormat="true" ht="14.25" hidden="false" customHeight="false" outlineLevel="0" collapsed="false">
      <c r="A1496" s="9" t="s">
        <v>6</v>
      </c>
      <c r="B1496" s="13"/>
      <c r="C1496" s="12" t="n">
        <v>43</v>
      </c>
      <c r="D1496" s="12" t="n">
        <v>9</v>
      </c>
      <c r="E1496" s="12" t="n">
        <f aca="false">SUM(C1496:D1496)</f>
        <v>52</v>
      </c>
    </row>
    <row r="1497" s="12" customFormat="true" ht="14.25" hidden="false" customHeight="false" outlineLevel="0" collapsed="false">
      <c r="A1497" s="7" t="s">
        <v>42</v>
      </c>
      <c r="B1497" s="13"/>
      <c r="C1497" s="12" t="n">
        <v>64</v>
      </c>
      <c r="D1497" s="12" t="n">
        <v>7</v>
      </c>
      <c r="E1497" s="12" t="n">
        <f aca="false">SUM(C1497:D1497)</f>
        <v>71</v>
      </c>
    </row>
    <row r="1498" s="12" customFormat="true" ht="14.25" hidden="false" customHeight="false" outlineLevel="0" collapsed="false">
      <c r="A1498" s="9" t="s">
        <v>72</v>
      </c>
      <c r="B1498" s="13"/>
      <c r="C1498" s="12" t="n">
        <v>22</v>
      </c>
      <c r="D1498" s="12" t="n">
        <v>2</v>
      </c>
      <c r="E1498" s="12" t="n">
        <f aca="false">SUM(C1498:D1498)</f>
        <v>24</v>
      </c>
    </row>
    <row r="1499" s="12" customFormat="true" ht="14.25" hidden="false" customHeight="false" outlineLevel="0" collapsed="false">
      <c r="A1499" s="7"/>
      <c r="B1499" s="13"/>
      <c r="C1499" s="12" t="n">
        <f aca="false">SUM(C1494:C1498)</f>
        <v>200</v>
      </c>
      <c r="D1499" s="12" t="n">
        <f aca="false">SUM(D1494:D1498)</f>
        <v>46</v>
      </c>
      <c r="E1499" s="12" t="n">
        <f aca="false">SUM(E1494:E1498)</f>
        <v>246</v>
      </c>
    </row>
    <row r="1500" s="12" customFormat="true" ht="14.25" hidden="false" customHeight="false" outlineLevel="0" collapsed="false">
      <c r="A1500" s="15"/>
    </row>
    <row r="1501" s="12" customFormat="true" ht="14.25" hidden="false" customHeight="false" outlineLevel="0" collapsed="false">
      <c r="A1501" s="7" t="n">
        <v>39434</v>
      </c>
    </row>
    <row r="1502" s="12" customFormat="true" ht="14.25" hidden="false" customHeight="false" outlineLevel="0" collapsed="false">
      <c r="A1502" s="15"/>
    </row>
    <row r="1503" s="12" customFormat="true" ht="14.25" hidden="false" customHeight="false" outlineLevel="0" collapsed="false">
      <c r="A1503" s="7" t="s">
        <v>70</v>
      </c>
      <c r="B1503" s="13"/>
      <c r="C1503" s="12" t="n">
        <v>35</v>
      </c>
      <c r="D1503" s="12" t="n">
        <v>12</v>
      </c>
      <c r="E1503" s="12" t="n">
        <f aca="false">SUM(C1503:D1503)</f>
        <v>47</v>
      </c>
    </row>
    <row r="1504" s="12" customFormat="true" ht="14.25" hidden="false" customHeight="false" outlineLevel="0" collapsed="false">
      <c r="A1504" s="7" t="s">
        <v>75</v>
      </c>
      <c r="B1504" s="13"/>
      <c r="C1504" s="12" t="n">
        <v>36</v>
      </c>
      <c r="D1504" s="12" t="n">
        <v>16</v>
      </c>
      <c r="E1504" s="12" t="n">
        <f aca="false">SUM(C1504:D1504)</f>
        <v>52</v>
      </c>
    </row>
    <row r="1505" s="12" customFormat="true" ht="14.25" hidden="false" customHeight="false" outlineLevel="0" collapsed="false">
      <c r="A1505" s="9" t="s">
        <v>6</v>
      </c>
      <c r="B1505" s="13"/>
      <c r="C1505" s="12" t="n">
        <v>43</v>
      </c>
      <c r="D1505" s="12" t="n">
        <v>9</v>
      </c>
      <c r="E1505" s="12" t="n">
        <f aca="false">SUM(C1505:D1505)</f>
        <v>52</v>
      </c>
    </row>
    <row r="1506" s="12" customFormat="true" ht="14.25" hidden="false" customHeight="false" outlineLevel="0" collapsed="false">
      <c r="A1506" s="7" t="s">
        <v>42</v>
      </c>
      <c r="B1506" s="13"/>
      <c r="C1506" s="12" t="n">
        <v>63</v>
      </c>
      <c r="D1506" s="12" t="n">
        <v>7</v>
      </c>
      <c r="E1506" s="12" t="n">
        <f aca="false">SUM(C1506:D1506)</f>
        <v>70</v>
      </c>
    </row>
    <row r="1507" s="12" customFormat="true" ht="14.25" hidden="false" customHeight="false" outlineLevel="0" collapsed="false">
      <c r="A1507" s="9" t="s">
        <v>72</v>
      </c>
      <c r="B1507" s="13"/>
      <c r="C1507" s="12" t="n">
        <v>22</v>
      </c>
      <c r="D1507" s="12" t="n">
        <v>2</v>
      </c>
      <c r="E1507" s="12" t="n">
        <f aca="false">SUM(C1507:D1507)</f>
        <v>24</v>
      </c>
    </row>
    <row r="1508" s="12" customFormat="true" ht="14.25" hidden="false" customHeight="false" outlineLevel="0" collapsed="false">
      <c r="A1508" s="9" t="s">
        <v>9</v>
      </c>
      <c r="B1508" s="13"/>
      <c r="C1508" s="12" t="n">
        <v>1</v>
      </c>
      <c r="D1508" s="12" t="n">
        <v>0</v>
      </c>
      <c r="E1508" s="12" t="n">
        <v>1</v>
      </c>
    </row>
    <row r="1509" s="12" customFormat="true" ht="14.25" hidden="false" customHeight="false" outlineLevel="0" collapsed="false">
      <c r="A1509" s="7"/>
      <c r="B1509" s="13"/>
      <c r="C1509" s="12" t="n">
        <f aca="false">SUM(C1503:C1508)</f>
        <v>200</v>
      </c>
      <c r="D1509" s="12" t="n">
        <f aca="false">SUM(D1503:D1508)</f>
        <v>46</v>
      </c>
      <c r="E1509" s="12" t="n">
        <f aca="false">SUM(E1503:E1508)</f>
        <v>246</v>
      </c>
    </row>
    <row r="1510" s="12" customFormat="true" ht="14.25" hidden="false" customHeight="false" outlineLevel="0" collapsed="false">
      <c r="A1510" s="7"/>
      <c r="B1510" s="13"/>
    </row>
    <row r="1511" s="12" customFormat="true" ht="14.25" hidden="false" customHeight="false" outlineLevel="0" collapsed="false">
      <c r="A1511" s="7" t="n">
        <v>39706</v>
      </c>
      <c r="B1511" s="13"/>
    </row>
    <row r="1512" s="12" customFormat="true" ht="14.25" hidden="false" customHeight="false" outlineLevel="0" collapsed="false">
      <c r="A1512" s="7"/>
      <c r="B1512" s="13"/>
    </row>
    <row r="1513" s="12" customFormat="true" ht="14.25" hidden="false" customHeight="false" outlineLevel="0" collapsed="false">
      <c r="A1513" s="9" t="s">
        <v>70</v>
      </c>
      <c r="B1513" s="13"/>
      <c r="C1513" s="12" t="n">
        <v>35</v>
      </c>
      <c r="D1513" s="12" t="n">
        <v>12</v>
      </c>
      <c r="E1513" s="12" t="n">
        <f aca="false">SUM(C1513:D1513)</f>
        <v>47</v>
      </c>
    </row>
    <row r="1514" s="12" customFormat="true" ht="14.25" hidden="false" customHeight="false" outlineLevel="0" collapsed="false">
      <c r="A1514" s="7" t="s">
        <v>75</v>
      </c>
      <c r="B1514" s="13"/>
      <c r="C1514" s="12" t="n">
        <v>36</v>
      </c>
      <c r="D1514" s="12" t="n">
        <v>16</v>
      </c>
      <c r="E1514" s="12" t="n">
        <f aca="false">SUM(C1514:D1514)</f>
        <v>52</v>
      </c>
    </row>
    <row r="1515" s="12" customFormat="true" ht="14.25" hidden="false" customHeight="false" outlineLevel="0" collapsed="false">
      <c r="A1515" s="7" t="s">
        <v>6</v>
      </c>
      <c r="B1515" s="13"/>
      <c r="C1515" s="12" t="n">
        <v>43</v>
      </c>
      <c r="D1515" s="12" t="n">
        <v>9</v>
      </c>
      <c r="E1515" s="12" t="n">
        <f aca="false">SUM(C1515:D1515)</f>
        <v>52</v>
      </c>
    </row>
    <row r="1516" s="12" customFormat="true" ht="14.25" hidden="false" customHeight="false" outlineLevel="0" collapsed="false">
      <c r="A1516" s="7" t="s">
        <v>42</v>
      </c>
      <c r="B1516" s="13"/>
      <c r="C1516" s="12" t="n">
        <v>59</v>
      </c>
      <c r="D1516" s="12" t="n">
        <v>6</v>
      </c>
      <c r="E1516" s="12" t="n">
        <f aca="false">SUM(C1516:D1516)</f>
        <v>65</v>
      </c>
    </row>
    <row r="1517" s="12" customFormat="true" ht="14.25" hidden="false" customHeight="false" outlineLevel="0" collapsed="false">
      <c r="A1517" s="9" t="s">
        <v>72</v>
      </c>
      <c r="B1517" s="13"/>
      <c r="C1517" s="12" t="n">
        <v>22</v>
      </c>
      <c r="D1517" s="12" t="n">
        <v>2</v>
      </c>
      <c r="E1517" s="12" t="n">
        <f aca="false">SUM(C1517:D1517)</f>
        <v>24</v>
      </c>
    </row>
    <row r="1518" s="12" customFormat="true" ht="14.25" hidden="false" customHeight="false" outlineLevel="0" collapsed="false">
      <c r="A1518" s="7" t="s">
        <v>76</v>
      </c>
      <c r="B1518" s="13"/>
      <c r="C1518" s="12" t="n">
        <v>4</v>
      </c>
      <c r="D1518" s="12" t="n">
        <v>1</v>
      </c>
      <c r="E1518" s="12" t="n">
        <f aca="false">SUM(C1518:D1518)</f>
        <v>5</v>
      </c>
    </row>
    <row r="1519" s="12" customFormat="true" ht="14.25" hidden="false" customHeight="false" outlineLevel="0" collapsed="false">
      <c r="A1519" s="9" t="s">
        <v>9</v>
      </c>
      <c r="B1519" s="13"/>
      <c r="C1519" s="12" t="n">
        <v>1</v>
      </c>
      <c r="D1519" s="12" t="n">
        <v>0</v>
      </c>
      <c r="E1519" s="12" t="n">
        <v>1</v>
      </c>
    </row>
    <row r="1520" s="12" customFormat="true" ht="14.25" hidden="false" customHeight="false" outlineLevel="0" collapsed="false">
      <c r="A1520" s="7"/>
      <c r="B1520" s="13"/>
      <c r="C1520" s="12" t="n">
        <f aca="false">SUM(C1513:C1519)</f>
        <v>200</v>
      </c>
      <c r="D1520" s="12" t="n">
        <f aca="false">SUM(D1513:D1519)</f>
        <v>46</v>
      </c>
      <c r="E1520" s="12" t="n">
        <f aca="false">SUM(E1513:E1519)</f>
        <v>246</v>
      </c>
    </row>
    <row r="1521" s="12" customFormat="true" ht="14.25" hidden="false" customHeight="false" outlineLevel="0" collapsed="false">
      <c r="A1521" s="15"/>
    </row>
    <row r="1522" s="12" customFormat="true" ht="14.25" hidden="false" customHeight="false" outlineLevel="0" collapsed="false">
      <c r="A1522" s="15"/>
    </row>
    <row r="1523" s="12" customFormat="true" ht="14.25" hidden="false" customHeight="false" outlineLevel="0" collapsed="false">
      <c r="A1523" s="7" t="n">
        <v>40063</v>
      </c>
    </row>
    <row r="1524" s="12" customFormat="true" ht="14.25" hidden="false" customHeight="false" outlineLevel="0" collapsed="false">
      <c r="A1524" s="15"/>
    </row>
    <row r="1525" s="12" customFormat="true" ht="14.25" hidden="false" customHeight="false" outlineLevel="0" collapsed="false">
      <c r="A1525" s="9" t="s">
        <v>70</v>
      </c>
      <c r="B1525" s="13"/>
      <c r="C1525" s="12" t="n">
        <v>35</v>
      </c>
      <c r="D1525" s="12" t="n">
        <v>12</v>
      </c>
      <c r="E1525" s="12" t="n">
        <f aca="false">SUM(C1525:D1525)</f>
        <v>47</v>
      </c>
    </row>
    <row r="1526" s="12" customFormat="true" ht="14.25" hidden="false" customHeight="false" outlineLevel="0" collapsed="false">
      <c r="A1526" s="7" t="s">
        <v>75</v>
      </c>
      <c r="B1526" s="13"/>
      <c r="C1526" s="12" t="n">
        <v>36</v>
      </c>
      <c r="D1526" s="12" t="n">
        <v>16</v>
      </c>
      <c r="E1526" s="12" t="n">
        <f aca="false">SUM(C1526:D1526)</f>
        <v>52</v>
      </c>
    </row>
    <row r="1527" s="12" customFormat="true" ht="14.25" hidden="false" customHeight="false" outlineLevel="0" collapsed="false">
      <c r="A1527" s="7" t="s">
        <v>6</v>
      </c>
      <c r="B1527" s="13"/>
      <c r="C1527" s="12" t="n">
        <v>42</v>
      </c>
      <c r="D1527" s="12" t="n">
        <v>9</v>
      </c>
      <c r="E1527" s="12" t="n">
        <f aca="false">SUM(C1527:D1527)</f>
        <v>51</v>
      </c>
    </row>
    <row r="1528" s="12" customFormat="true" ht="14.25" hidden="false" customHeight="false" outlineLevel="0" collapsed="false">
      <c r="A1528" s="7" t="s">
        <v>42</v>
      </c>
      <c r="B1528" s="13"/>
      <c r="C1528" s="12" t="n">
        <v>60</v>
      </c>
      <c r="D1528" s="12" t="n">
        <v>6</v>
      </c>
      <c r="E1528" s="12" t="n">
        <f aca="false">SUM(C1528:D1528)</f>
        <v>66</v>
      </c>
    </row>
    <row r="1529" s="12" customFormat="true" ht="14.25" hidden="false" customHeight="false" outlineLevel="0" collapsed="false">
      <c r="A1529" s="9" t="s">
        <v>72</v>
      </c>
      <c r="B1529" s="13"/>
      <c r="C1529" s="12" t="n">
        <v>22</v>
      </c>
      <c r="D1529" s="12" t="n">
        <v>2</v>
      </c>
      <c r="E1529" s="12" t="n">
        <f aca="false">SUM(C1529:D1529)</f>
        <v>24</v>
      </c>
    </row>
    <row r="1530" s="12" customFormat="true" ht="14.25" hidden="false" customHeight="false" outlineLevel="0" collapsed="false">
      <c r="A1530" s="7" t="s">
        <v>77</v>
      </c>
      <c r="B1530" s="13"/>
      <c r="C1530" s="12" t="n">
        <v>5</v>
      </c>
      <c r="D1530" s="12" t="n">
        <v>1</v>
      </c>
      <c r="E1530" s="12" t="n">
        <f aca="false">SUM(C1530:D1530)</f>
        <v>6</v>
      </c>
    </row>
    <row r="1531" s="12" customFormat="true" ht="14.25" hidden="false" customHeight="false" outlineLevel="0" collapsed="false">
      <c r="A1531" s="7"/>
      <c r="B1531" s="13"/>
      <c r="C1531" s="12" t="n">
        <f aca="false">SUM(C1525:C1530)</f>
        <v>200</v>
      </c>
      <c r="D1531" s="12" t="n">
        <f aca="false">SUM(D1525:D1530)</f>
        <v>46</v>
      </c>
      <c r="E1531" s="12" t="n">
        <f aca="false">SUM(E1525:E1530)</f>
        <v>246</v>
      </c>
    </row>
    <row r="1534" s="12" customFormat="true" ht="14.25" hidden="false" customHeight="false" outlineLevel="0" collapsed="false">
      <c r="A1534" s="7" t="n">
        <v>40498</v>
      </c>
    </row>
    <row r="1535" s="12" customFormat="true" ht="14.25" hidden="false" customHeight="false" outlineLevel="0" collapsed="false">
      <c r="A1535" s="15"/>
    </row>
    <row r="1536" s="12" customFormat="true" ht="14.25" hidden="false" customHeight="false" outlineLevel="0" collapsed="false">
      <c r="A1536" s="9" t="s">
        <v>70</v>
      </c>
      <c r="B1536" s="13"/>
      <c r="C1536" s="12" t="n">
        <v>35</v>
      </c>
      <c r="D1536" s="12" t="n">
        <v>12</v>
      </c>
      <c r="E1536" s="12" t="n">
        <f aca="false">SUM(C1536:D1536)</f>
        <v>47</v>
      </c>
    </row>
    <row r="1537" s="12" customFormat="true" ht="14.25" hidden="false" customHeight="false" outlineLevel="0" collapsed="false">
      <c r="A1537" s="7" t="s">
        <v>75</v>
      </c>
      <c r="B1537" s="13"/>
      <c r="C1537" s="12" t="n">
        <v>36</v>
      </c>
      <c r="D1537" s="12" t="n">
        <v>16</v>
      </c>
      <c r="E1537" s="12" t="n">
        <f aca="false">SUM(C1537:D1537)</f>
        <v>52</v>
      </c>
    </row>
    <row r="1538" s="12" customFormat="true" ht="14.25" hidden="false" customHeight="false" outlineLevel="0" collapsed="false">
      <c r="A1538" s="7" t="s">
        <v>6</v>
      </c>
      <c r="B1538" s="13"/>
      <c r="C1538" s="12" t="n">
        <v>41</v>
      </c>
      <c r="D1538" s="12" t="n">
        <v>9</v>
      </c>
      <c r="E1538" s="12" t="n">
        <f aca="false">SUM(C1538:D1538)</f>
        <v>50</v>
      </c>
    </row>
    <row r="1539" s="12" customFormat="true" ht="14.25" hidden="false" customHeight="false" outlineLevel="0" collapsed="false">
      <c r="A1539" s="7" t="s">
        <v>42</v>
      </c>
      <c r="B1539" s="13"/>
      <c r="C1539" s="12" t="n">
        <v>60</v>
      </c>
      <c r="D1539" s="12" t="n">
        <v>6</v>
      </c>
      <c r="E1539" s="12" t="n">
        <f aca="false">SUM(C1539:D1539)</f>
        <v>66</v>
      </c>
    </row>
    <row r="1540" s="12" customFormat="true" ht="14.25" hidden="false" customHeight="false" outlineLevel="0" collapsed="false">
      <c r="A1540" s="9" t="s">
        <v>72</v>
      </c>
      <c r="B1540" s="13"/>
      <c r="C1540" s="12" t="n">
        <v>22</v>
      </c>
      <c r="D1540" s="12" t="n">
        <v>2</v>
      </c>
      <c r="E1540" s="12" t="n">
        <f aca="false">SUM(C1540:D1540)</f>
        <v>24</v>
      </c>
    </row>
    <row r="1541" s="12" customFormat="true" ht="14.25" hidden="false" customHeight="false" outlineLevel="0" collapsed="false">
      <c r="A1541" s="7" t="s">
        <v>78</v>
      </c>
      <c r="B1541" s="13"/>
      <c r="C1541" s="12" t="n">
        <v>5</v>
      </c>
      <c r="D1541" s="12" t="n">
        <v>1</v>
      </c>
      <c r="E1541" s="12" t="n">
        <f aca="false">SUM(C1541:D1541)</f>
        <v>6</v>
      </c>
    </row>
    <row r="1542" s="12" customFormat="true" ht="14.25" hidden="false" customHeight="false" outlineLevel="0" collapsed="false">
      <c r="A1542" s="7" t="s">
        <v>9</v>
      </c>
      <c r="B1542" s="13"/>
      <c r="C1542" s="12" t="n">
        <v>1</v>
      </c>
      <c r="D1542" s="12" t="n">
        <v>0</v>
      </c>
      <c r="E1542" s="12" t="n">
        <v>1</v>
      </c>
    </row>
    <row r="1543" s="12" customFormat="true" ht="14.25" hidden="false" customHeight="false" outlineLevel="0" collapsed="false">
      <c r="A1543" s="7"/>
      <c r="B1543" s="13"/>
      <c r="C1543" s="12" t="n">
        <f aca="false">SUM(C1536:C1542)</f>
        <v>200</v>
      </c>
      <c r="D1543" s="12" t="n">
        <f aca="false">SUM(D1536:D1542)</f>
        <v>46</v>
      </c>
      <c r="E1543" s="12" t="n">
        <f aca="false">SUM(E1536:E1542)</f>
        <v>246</v>
      </c>
    </row>
    <row r="1546" customFormat="false" ht="14.25" hidden="false" customHeight="false" outlineLevel="0" collapsed="false">
      <c r="A1546" s="7" t="n">
        <v>40588</v>
      </c>
      <c r="B1546" s="12"/>
      <c r="C1546" s="12"/>
      <c r="D1546" s="12"/>
      <c r="E1546" s="12"/>
    </row>
    <row r="1547" customFormat="false" ht="14.25" hidden="false" customHeight="false" outlineLevel="0" collapsed="false">
      <c r="A1547" s="15"/>
      <c r="B1547" s="12"/>
      <c r="C1547" s="12"/>
      <c r="D1547" s="12"/>
      <c r="E1547" s="12"/>
    </row>
    <row r="1548" customFormat="false" ht="14.25" hidden="false" customHeight="false" outlineLevel="0" collapsed="false">
      <c r="A1548" s="9" t="s">
        <v>70</v>
      </c>
      <c r="B1548" s="13"/>
      <c r="C1548" s="12" t="n">
        <v>35</v>
      </c>
      <c r="D1548" s="12" t="n">
        <v>12</v>
      </c>
      <c r="E1548" s="12" t="n">
        <f aca="false">SUM(C1548:D1548)</f>
        <v>47</v>
      </c>
    </row>
    <row r="1549" customFormat="false" ht="14.25" hidden="false" customHeight="false" outlineLevel="0" collapsed="false">
      <c r="A1549" s="7" t="s">
        <v>75</v>
      </c>
      <c r="B1549" s="13"/>
      <c r="C1549" s="12" t="n">
        <v>35</v>
      </c>
      <c r="D1549" s="12" t="n">
        <v>16</v>
      </c>
      <c r="E1549" s="12" t="n">
        <f aca="false">SUM(C1549:D1549)</f>
        <v>51</v>
      </c>
    </row>
    <row r="1550" customFormat="false" ht="14.25" hidden="false" customHeight="false" outlineLevel="0" collapsed="false">
      <c r="A1550" s="7" t="s">
        <v>6</v>
      </c>
      <c r="B1550" s="13"/>
      <c r="C1550" s="12" t="n">
        <v>41</v>
      </c>
      <c r="D1550" s="12" t="n">
        <v>9</v>
      </c>
      <c r="E1550" s="12" t="n">
        <f aca="false">SUM(C1550:D1550)</f>
        <v>50</v>
      </c>
    </row>
    <row r="1551" customFormat="false" ht="14.25" hidden="false" customHeight="false" outlineLevel="0" collapsed="false">
      <c r="A1551" s="7" t="s">
        <v>42</v>
      </c>
      <c r="B1551" s="13"/>
      <c r="C1551" s="12" t="n">
        <v>61</v>
      </c>
      <c r="D1551" s="12" t="n">
        <v>6</v>
      </c>
      <c r="E1551" s="12" t="n">
        <f aca="false">SUM(C1551:D1551)</f>
        <v>67</v>
      </c>
    </row>
    <row r="1552" customFormat="false" ht="14.25" hidden="false" customHeight="false" outlineLevel="0" collapsed="false">
      <c r="A1552" s="9" t="s">
        <v>72</v>
      </c>
      <c r="B1552" s="13"/>
      <c r="C1552" s="12" t="n">
        <v>22</v>
      </c>
      <c r="D1552" s="12" t="n">
        <v>2</v>
      </c>
      <c r="E1552" s="12" t="n">
        <f aca="false">SUM(C1552:D1552)</f>
        <v>24</v>
      </c>
    </row>
    <row r="1553" customFormat="false" ht="14.25" hidden="false" customHeight="false" outlineLevel="0" collapsed="false">
      <c r="A1553" s="7" t="s">
        <v>78</v>
      </c>
      <c r="B1553" s="13"/>
      <c r="C1553" s="12" t="n">
        <v>5</v>
      </c>
      <c r="D1553" s="12" t="n">
        <v>1</v>
      </c>
      <c r="E1553" s="12" t="n">
        <f aca="false">SUM(C1553:D1553)</f>
        <v>6</v>
      </c>
    </row>
    <row r="1554" customFormat="false" ht="14.25" hidden="false" customHeight="false" outlineLevel="0" collapsed="false">
      <c r="A1554" s="7" t="s">
        <v>9</v>
      </c>
      <c r="B1554" s="13"/>
      <c r="C1554" s="12" t="n">
        <v>1</v>
      </c>
      <c r="D1554" s="12" t="n">
        <v>0</v>
      </c>
      <c r="E1554" s="12" t="n">
        <v>1</v>
      </c>
    </row>
    <row r="1555" customFormat="false" ht="14.25" hidden="false" customHeight="false" outlineLevel="0" collapsed="false">
      <c r="A1555" s="7"/>
      <c r="B1555" s="13"/>
      <c r="C1555" s="12" t="n">
        <f aca="false">SUM(C1548:C1554)</f>
        <v>200</v>
      </c>
      <c r="D1555" s="12" t="n">
        <f aca="false">SUM(D1548:D1554)</f>
        <v>46</v>
      </c>
      <c r="E1555" s="12" t="n">
        <f aca="false">SUM(E1548:E1554)</f>
        <v>246</v>
      </c>
    </row>
    <row r="1557" customFormat="false" ht="14.25" hidden="false" customHeight="false" outlineLevel="0" collapsed="false">
      <c r="A1557" s="7" t="s">
        <v>79</v>
      </c>
    </row>
    <row r="1559" customFormat="false" ht="14.25" hidden="false" customHeight="false" outlineLevel="0" collapsed="false">
      <c r="A1559" s="9" t="s">
        <v>70</v>
      </c>
      <c r="C1559" s="12" t="n">
        <v>35</v>
      </c>
      <c r="D1559" s="12" t="n">
        <v>12</v>
      </c>
      <c r="E1559" s="12" t="n">
        <f aca="false">SUM(C1559:D1559)</f>
        <v>47</v>
      </c>
    </row>
    <row r="1560" customFormat="false" ht="14.25" hidden="false" customHeight="false" outlineLevel="0" collapsed="false">
      <c r="A1560" s="7" t="s">
        <v>75</v>
      </c>
      <c r="C1560" s="12" t="n">
        <v>35</v>
      </c>
      <c r="D1560" s="12" t="n">
        <v>16</v>
      </c>
      <c r="E1560" s="12" t="n">
        <f aca="false">SUM(C1560:D1560)</f>
        <v>51</v>
      </c>
    </row>
    <row r="1561" customFormat="false" ht="14.25" hidden="false" customHeight="false" outlineLevel="0" collapsed="false">
      <c r="A1561" s="7" t="s">
        <v>6</v>
      </c>
      <c r="C1561" s="12" t="n">
        <v>41</v>
      </c>
      <c r="D1561" s="12" t="n">
        <v>8</v>
      </c>
      <c r="E1561" s="12" t="n">
        <f aca="false">SUM(C1561:D1561)</f>
        <v>49</v>
      </c>
    </row>
    <row r="1562" customFormat="false" ht="14.25" hidden="false" customHeight="false" outlineLevel="0" collapsed="false">
      <c r="A1562" s="7" t="s">
        <v>42</v>
      </c>
      <c r="C1562" s="12" t="n">
        <v>61</v>
      </c>
      <c r="D1562" s="12" t="n">
        <v>7</v>
      </c>
      <c r="E1562" s="12" t="n">
        <f aca="false">SUM(C1562:D1562)</f>
        <v>68</v>
      </c>
    </row>
    <row r="1563" customFormat="false" ht="14.25" hidden="false" customHeight="false" outlineLevel="0" collapsed="false">
      <c r="A1563" s="9" t="s">
        <v>72</v>
      </c>
      <c r="C1563" s="12" t="n">
        <v>22</v>
      </c>
      <c r="D1563" s="12" t="n">
        <v>2</v>
      </c>
      <c r="E1563" s="12" t="n">
        <f aca="false">SUM(C1563:D1563)</f>
        <v>24</v>
      </c>
    </row>
    <row r="1564" customFormat="false" ht="14.25" hidden="false" customHeight="false" outlineLevel="0" collapsed="false">
      <c r="A1564" s="7" t="s">
        <v>78</v>
      </c>
      <c r="C1564" s="12" t="n">
        <v>5</v>
      </c>
      <c r="D1564" s="12" t="n">
        <v>1</v>
      </c>
      <c r="E1564" s="12" t="n">
        <f aca="false">SUM(C1564:D1564)</f>
        <v>6</v>
      </c>
    </row>
    <row r="1565" customFormat="false" ht="14.25" hidden="false" customHeight="false" outlineLevel="0" collapsed="false">
      <c r="A1565" s="7" t="s">
        <v>9</v>
      </c>
      <c r="C1565" s="12" t="n">
        <v>1</v>
      </c>
      <c r="D1565" s="12" t="n">
        <v>0</v>
      </c>
      <c r="E1565" s="12" t="n">
        <f aca="false">SUM(C1565:D1565)</f>
        <v>1</v>
      </c>
    </row>
    <row r="1566" customFormat="false" ht="14.25" hidden="false" customHeight="false" outlineLevel="0" collapsed="false">
      <c r="A1566" s="7"/>
      <c r="C1566" s="12" t="n">
        <f aca="false">SUM(C1559:C1565)</f>
        <v>200</v>
      </c>
      <c r="D1566" s="12" t="n">
        <f aca="false">SUM(D1559:D1565)</f>
        <v>46</v>
      </c>
      <c r="E1566" s="12" t="n">
        <f aca="false">SUM(E1559:E1565)</f>
        <v>246</v>
      </c>
    </row>
    <row r="1568" s="6" customFormat="true" ht="15" hidden="false" customHeight="false" outlineLevel="0" collapsed="false">
      <c r="A1568" s="3" t="n">
        <v>40909</v>
      </c>
      <c r="B1568" s="6" t="s">
        <v>80</v>
      </c>
    </row>
    <row r="1570" customFormat="false" ht="14.25" hidden="false" customHeight="false" outlineLevel="0" collapsed="false">
      <c r="A1570" s="9" t="s">
        <v>70</v>
      </c>
      <c r="C1570" s="12" t="n">
        <v>30</v>
      </c>
      <c r="D1570" s="12" t="n">
        <v>11</v>
      </c>
      <c r="E1570" s="12" t="n">
        <f aca="false">SUM(C1570:D1570)</f>
        <v>41</v>
      </c>
    </row>
    <row r="1571" customFormat="false" ht="14.25" hidden="false" customHeight="false" outlineLevel="0" collapsed="false">
      <c r="A1571" s="7" t="s">
        <v>81</v>
      </c>
      <c r="C1571" s="12" t="n">
        <v>31</v>
      </c>
      <c r="D1571" s="12" t="n">
        <v>13</v>
      </c>
      <c r="E1571" s="12" t="n">
        <f aca="false">SUM(C1571:D1571)</f>
        <v>44</v>
      </c>
    </row>
    <row r="1572" customFormat="false" ht="14.25" hidden="false" customHeight="false" outlineLevel="0" collapsed="false">
      <c r="A1572" s="7" t="s">
        <v>6</v>
      </c>
      <c r="C1572" s="12" t="n">
        <v>46</v>
      </c>
      <c r="D1572" s="12" t="n">
        <v>11</v>
      </c>
      <c r="E1572" s="12" t="n">
        <f aca="false">SUM(C1572:D1572)</f>
        <v>57</v>
      </c>
    </row>
    <row r="1573" customFormat="false" ht="14.25" hidden="false" customHeight="false" outlineLevel="0" collapsed="false">
      <c r="A1573" s="7" t="s">
        <v>42</v>
      </c>
      <c r="C1573" s="12" t="n">
        <v>56</v>
      </c>
      <c r="D1573" s="12" t="n">
        <v>6</v>
      </c>
      <c r="E1573" s="12" t="n">
        <f aca="false">SUM(C1573:D1573)</f>
        <v>62</v>
      </c>
    </row>
    <row r="1574" customFormat="false" ht="14.25" hidden="false" customHeight="false" outlineLevel="0" collapsed="false">
      <c r="A1574" s="9" t="s">
        <v>72</v>
      </c>
      <c r="C1574" s="12" t="n">
        <v>15</v>
      </c>
      <c r="D1574" s="12" t="n">
        <v>2</v>
      </c>
      <c r="E1574" s="12" t="n">
        <f aca="false">SUM(C1574:D1574)</f>
        <v>17</v>
      </c>
    </row>
    <row r="1575" customFormat="false" ht="14.25" hidden="false" customHeight="false" outlineLevel="0" collapsed="false">
      <c r="A1575" s="9" t="s">
        <v>82</v>
      </c>
      <c r="C1575" s="12" t="n">
        <v>12</v>
      </c>
      <c r="D1575" s="12" t="n">
        <v>2</v>
      </c>
      <c r="E1575" s="12" t="n">
        <f aca="false">SUM(C1575:D1575)</f>
        <v>14</v>
      </c>
    </row>
    <row r="1576" customFormat="false" ht="14.25" hidden="false" customHeight="false" outlineLevel="0" collapsed="false">
      <c r="A1576" s="7" t="s">
        <v>78</v>
      </c>
      <c r="C1576" s="12" t="n">
        <v>9</v>
      </c>
      <c r="D1576" s="12" t="n">
        <v>1</v>
      </c>
      <c r="E1576" s="12" t="n">
        <f aca="false">SUM(C1576:D1576)</f>
        <v>10</v>
      </c>
    </row>
    <row r="1577" customFormat="false" ht="14.25" hidden="false" customHeight="false" outlineLevel="0" collapsed="false">
      <c r="A1577" s="7" t="s">
        <v>9</v>
      </c>
      <c r="C1577" s="12" t="n">
        <v>1</v>
      </c>
      <c r="D1577" s="12" t="n">
        <v>0</v>
      </c>
      <c r="E1577" s="12" t="n">
        <f aca="false">SUM(C1577:D1577)</f>
        <v>1</v>
      </c>
    </row>
    <row r="1578" customFormat="false" ht="14.25" hidden="false" customHeight="false" outlineLevel="0" collapsed="false">
      <c r="A1578" s="7"/>
      <c r="C1578" s="12" t="n">
        <f aca="false">SUM(C1570:C1577)</f>
        <v>200</v>
      </c>
      <c r="D1578" s="12" t="n">
        <f aca="false">SUM(D1570:D1577)</f>
        <v>46</v>
      </c>
      <c r="E1578" s="12" t="n">
        <f aca="false">SUM(E1570:E1577)</f>
        <v>2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5:18:41Z</dcterms:created>
  <dc:creator>haettenschwiler diego</dc:creator>
  <dc:description/>
  <dc:language>en-US</dc:language>
  <cp:lastModifiedBy>Haettenschwile Diego</cp:lastModifiedBy>
  <dcterms:modified xsi:type="dcterms:W3CDTF">2012-01-11T09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FieldsLanguage">
    <vt:lpwstr>3;#French|612f57e6-0dc3-441b-878b-690b4f3ea493</vt:lpwstr>
  </property>
  <property fmtid="{D5CDD505-2E9C-101B-9397-08002B2CF9AE}" pid="3" name="DocFieldsLanguageTaxHTField">
    <vt:lpwstr>French|612f57e6-0dc3-441b-878b-690b4f3ea493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SourceDocumentUrl">
    <vt:lpwstr>/f/organe-mitglieder/bundesversammlung/fraktionen/Documents/ra-fraktionen-statistik-1912-f.xls</vt:lpwstr>
  </property>
  <property fmtid="{D5CDD505-2E9C-101B-9397-08002B2CF9AE}" pid="7" name="TaxCatchAll">
    <vt:lpwstr>3;#French|612f57e6-0dc3-441b-878b-690b4f3ea493</vt:lpwstr>
  </property>
  <property fmtid="{D5CDD505-2E9C-101B-9397-08002B2CF9AE}" pid="8" name="_dlc_DocId">
    <vt:lpwstr>DOCID-3-3188</vt:lpwstr>
  </property>
  <property fmtid="{D5CDD505-2E9C-101B-9397-08002B2CF9AE}" pid="9" name="_dlc_DocIdItemGuid">
    <vt:lpwstr>82a4d113-4e9a-4ceb-aec4-bd03c9c7a8e1</vt:lpwstr>
  </property>
  <property fmtid="{D5CDD505-2E9C-101B-9397-08002B2CF9AE}" pid="10" name="_dlc_DocIdUrl">
    <vt:lpwstr>https://edit.parlament.ch/centers/documents/_layouts/15/DocIdRedir.aspx?ID=DOCID-3-3188, DOCID-3-3188</vt:lpwstr>
  </property>
</Properties>
</file>